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49">
  <si>
    <t xml:space="preserve">รายงานสรุปผลการจัดซื้อจัดจ้างของ เทศบาลตำบลพะโต๊ะ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u val="single"/>
        <sz val="18"/>
        <color rgb="FF000000"/>
        <rFont val="Noto Sans Devanagari"/>
        <family val="2"/>
      </rPr>
      <t xml:space="preserve">ปัญหา</t>
    </r>
    <r>
      <rPr>
        <b val="true"/>
        <u val="single"/>
        <sz val="18"/>
        <color rgb="FF000000"/>
        <rFont val="TH SarabunPSK"/>
        <family val="2"/>
      </rPr>
      <t xml:space="preserve">/</t>
    </r>
    <r>
      <rPr>
        <b val="true"/>
        <u val="singl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PSK"/>
        <family val="2"/>
      </rPr>
      <t xml:space="preserve">1.</t>
    </r>
    <r>
      <rPr>
        <sz val="7"/>
        <color rgb="FF000000"/>
        <rFont val="TH SarabunPSK"/>
        <family val="2"/>
      </rPr>
      <t xml:space="preserve">    </t>
    </r>
    <r>
      <rPr>
        <sz val="16"/>
        <color rgb="FF000000"/>
        <rFont val="Noto Sans Devanagari"/>
        <family val="2"/>
      </rPr>
      <t xml:space="preserve">ระยะเวลาในการดำเนินงานให้จัดซื้อจัดจ้างเร่งด่วน  กระชั้นชิด  ส่งผลให้เกิดความเสี่ยงที่จะเกิด</t>
    </r>
  </si>
  <si>
    <t xml:space="preserve">ข้อผิดพลาดในการดำเนินงานได้</t>
  </si>
  <si>
    <r>
      <rPr>
        <sz val="16"/>
        <color rgb="FF000000"/>
        <rFont val="TH SarabunPSK"/>
        <family val="2"/>
      </rPr>
      <t xml:space="preserve">2.</t>
    </r>
    <r>
      <rPr>
        <sz val="7"/>
        <color rgb="FF000000"/>
        <rFont val="TH SarabunPSK"/>
        <family val="2"/>
      </rPr>
      <t xml:space="preserve">     </t>
    </r>
    <r>
      <rPr>
        <sz val="16"/>
        <color rgb="FF000000"/>
        <rFont val="Noto Sans Devanagari"/>
        <family val="2"/>
      </rPr>
      <t xml:space="preserve">ข้อกฎหมาย  ระเบียบ  หนังสือสั่งการ  มีการเปลี่ยนแปลงอยู่เสมอ  เกิดความไม่เข้าใจ อย่างชัดเจน </t>
    </r>
  </si>
  <si>
    <t xml:space="preserve"> ทำให้การทำงานด้านพัสดุเกิดปัญหาและอุปสรรค</t>
  </si>
  <si>
    <r>
      <rPr>
        <sz val="16"/>
        <color rgb="FF000000"/>
        <rFont val="TH SarabunPSK"/>
        <family val="2"/>
      </rPr>
      <t xml:space="preserve">3.</t>
    </r>
    <r>
      <rPr>
        <sz val="7"/>
        <color rgb="FF000000"/>
        <rFont val="TH SarabunPSK"/>
        <family val="2"/>
      </rPr>
      <t xml:space="preserve">     </t>
    </r>
    <r>
      <rPr>
        <sz val="16"/>
        <color rgb="FF000000"/>
        <rFont val="Noto Sans Devanagari"/>
        <family val="2"/>
      </rPr>
      <t xml:space="preserve">ระบบการจัดซื้อจัดจ้าง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lectronic Government Procurement :</t>
    </r>
  </si>
  <si>
    <r>
      <rPr>
        <sz val="16"/>
        <color rgb="FF000000"/>
        <rFont val="TH SarabunPSK"/>
        <family val="2"/>
      </rPr>
      <t xml:space="preserve">e-GP)  </t>
    </r>
    <r>
      <rPr>
        <sz val="16"/>
        <color rgb="FF000000"/>
        <rFont val="Noto Sans Devanagari"/>
        <family val="2"/>
      </rPr>
      <t xml:space="preserve">มีปัญหาในการเชื่อมต่อระบบและหลุดบ่อย ไม่สามารถใช้งานได้อย่างต่อเนื่อง  ทำให้การดำเนินการจัดซื้อ</t>
    </r>
  </si>
  <si>
    <t xml:space="preserve">จัดจ้างบางครั้งต้องหยุดชะงักและใช้เวลานานในการดำเนินการบันทึกข้อมูลการจัดซื้อจัดจ้าง</t>
  </si>
  <si>
    <t xml:space="preserve">ข้อเสนอแนะ</t>
  </si>
  <si>
    <r>
      <rPr>
        <sz val="16"/>
        <color rgb="FF000000"/>
        <rFont val="TH SarabunPSK"/>
        <family val="2"/>
      </rPr>
      <t xml:space="preserve">1.</t>
    </r>
    <r>
      <rPr>
        <sz val="7"/>
        <color rgb="FF000000"/>
        <rFont val="TH SarabunPSK"/>
        <family val="2"/>
      </rPr>
      <t xml:space="preserve">     </t>
    </r>
    <r>
      <rPr>
        <sz val="16"/>
        <color rgb="FF000000"/>
        <rFont val="Noto Sans Devanagari"/>
        <family val="2"/>
      </rPr>
      <t xml:space="preserve">จัดทำกระบวนการงานจัดซื้อจัดจ้าง  ตามระเบียบกระทรวงการคลังว่าด้วยการจัดซื้อจัดจ้าง และการ</t>
    </r>
  </si>
  <si>
    <r>
      <rPr>
        <sz val="16"/>
        <color rgb="FF000000"/>
        <rFont val="Noto Sans Devanagari"/>
        <family val="2"/>
      </rPr>
      <t xml:space="preserve">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โดยกำหนดระยะเวลาของกระบวนงานในแต่ละวิธีให้เป็นมาตรฐาน เพื่อเป็นองค์ความรู้  </t>
    </r>
  </si>
  <si>
    <t xml:space="preserve">และคู่มือสำหรับการดำเนินงานเกี่ยวกับการจัดซื้อจัดจ้าง </t>
  </si>
  <si>
    <r>
      <rPr>
        <sz val="16"/>
        <color rgb="FF000000"/>
        <rFont val="TH SarabunPSK"/>
        <family val="2"/>
      </rPr>
      <t xml:space="preserve">2.</t>
    </r>
    <r>
      <rPr>
        <sz val="7"/>
        <color rgb="FF000000"/>
        <rFont val="TH SarabunPSK"/>
        <family val="2"/>
      </rPr>
      <t xml:space="preserve">     </t>
    </r>
    <r>
      <rPr>
        <sz val="16"/>
        <color rgb="FF000000"/>
        <rFont val="Noto Sans Devanagari"/>
        <family val="2"/>
      </rPr>
      <t xml:space="preserve">ให้บุคลากรด้านการจัดซื้อจัดจ้าง  ฝึกอบรมเกี่ยวข้องกับการจัดซื้อจัดจ้างเพื่อพัฒนาและศึกษา  ทำความ</t>
    </r>
  </si>
  <si>
    <r>
      <rPr>
        <sz val="16"/>
        <color rgb="FF000000"/>
        <rFont val="Noto Sans Devanagari"/>
        <family val="2"/>
      </rPr>
      <t xml:space="preserve">เข้าใจในขั้นตอนและแนวทางการปฏิบัติตามพระราชบัญญัติ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</si>
  <si>
    <r>
      <rPr>
        <sz val="16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รวมทั้งกฎ  ระเบียบ  อื่นๆ </t>
    </r>
  </si>
  <si>
    <t xml:space="preserve">ที่เกี่ยวข้อง เพื่อให้มีความรู้ความเข้าใจและสามารถปฏิบัติงานได้อย่างถูกต้อง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พะโต๊ะ</t>
  </si>
  <si>
    <t xml:space="preserve">พะโต๊ะ</t>
  </si>
  <si>
    <t xml:space="preserve">ชุมพร</t>
  </si>
  <si>
    <t xml:space="preserve">จ้างเหมาบริการคัดแยกขยะ</t>
  </si>
  <si>
    <t xml:space="preserve">อื่น ๆ</t>
  </si>
  <si>
    <t xml:space="preserve">สิ้นสุดสัญญา</t>
  </si>
  <si>
    <t xml:space="preserve">3860200168506</t>
  </si>
  <si>
    <t xml:space="preserve">นางบุญมี  ฐิตะฐาน</t>
  </si>
  <si>
    <t xml:space="preserve">จ้างเหมาบริการเก็บกวาดขยะ</t>
  </si>
  <si>
    <t xml:space="preserve">3860600016606</t>
  </si>
  <si>
    <t xml:space="preserve">นางลาวัลย์  ทองจันทร์</t>
  </si>
  <si>
    <t xml:space="preserve">จ้างเหมาทำความสะอาดอาคารสำนักงาน</t>
  </si>
  <si>
    <t xml:space="preserve">3860600012091</t>
  </si>
  <si>
    <t xml:space="preserve">นางสาวสมร  ปานเจริญ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จ้างบริการดูแลเว็บไซต์ เทศบาลตำบลพะโต๊ะ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rFont val="Noto Sans Devanagari"/>
        <family val="2"/>
      </rPr>
      <t xml:space="preserve">จ้างบริการดูแลระบบบริการยื่นคำร้องออนไลน์ </t>
    </r>
    <r>
      <rPr>
        <sz val="16"/>
        <rFont val="TH SarabunPSK"/>
        <family val="2"/>
      </rPr>
      <t xml:space="preserve">(e-Service)</t>
    </r>
  </si>
  <si>
    <t xml:space="preserve">0105552136542</t>
  </si>
  <si>
    <t xml:space="preserve">บริษัท ดังภูมิ จำกัด</t>
  </si>
  <si>
    <r>
      <rPr>
        <sz val="16"/>
        <rFont val="Noto Sans Devanagari"/>
        <family val="2"/>
      </rPr>
      <t xml:space="preserve">เช่าระบบเสียงไร้สายแบบดิจิตั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ข่าย </t>
    </r>
    <r>
      <rPr>
        <sz val="16"/>
        <rFont val="TH SarabunPSK"/>
        <family val="2"/>
      </rPr>
      <t xml:space="preserve">IP Network)</t>
    </r>
  </si>
  <si>
    <t xml:space="preserve">0107564000014</t>
  </si>
  <si>
    <t xml:space="preserve">บริษัท โทรคมนาคมแห่งชาติ จำกัด มหาชน</t>
  </si>
  <si>
    <r>
      <rPr>
        <sz val="16"/>
        <rFont val="Noto Sans Devanagari"/>
        <family val="2"/>
      </rPr>
      <t xml:space="preserve">จ้างถ่ายเอกสารพร้อมเข้าเล่มสันกาว เทศบัญญัติงบประมาณรายจ่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0865563000527</t>
  </si>
  <si>
    <r>
      <rPr>
        <sz val="16"/>
        <rFont val="Noto Sans Devanagari"/>
        <family val="2"/>
      </rPr>
      <t xml:space="preserve">บริษัท นิวัฒน์ </t>
    </r>
    <r>
      <rPr>
        <sz val="16"/>
        <rFont val="TH SarabunPSK"/>
        <family val="2"/>
      </rPr>
      <t xml:space="preserve">360 </t>
    </r>
    <r>
      <rPr>
        <sz val="16"/>
        <rFont val="Noto Sans Devanagari"/>
        <family val="2"/>
      </rPr>
      <t xml:space="preserve">ปริ้นติ้ง จำกัด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เสร็จรับเงิน </t>
    </r>
    <r>
      <rPr>
        <sz val="16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ง 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 </t>
    </r>
    <r>
      <rPr>
        <sz val="16"/>
        <rFont val="TH SarabunPSK"/>
        <family val="2"/>
      </rPr>
      <t xml:space="preserve">)</t>
    </r>
  </si>
  <si>
    <t xml:space="preserve">โรงพิมพ์อาสารักษาดินแดง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สำหรับ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5 </t>
    </r>
  </si>
  <si>
    <t xml:space="preserve">0994000542291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</t>
    </r>
  </si>
  <si>
    <t xml:space="preserve">เช่าเวที เครื่องเสียง เครื่องปั่นไฟ และไฟส่องสว่างในงาน  ตามโครงการจัดงานประเพณีลอยกระทง</t>
  </si>
  <si>
    <t xml:space="preserve">1869900446080</t>
  </si>
  <si>
    <t xml:space="preserve">ร้านภูมินทร์ซาวด์</t>
  </si>
  <si>
    <t xml:space="preserve">ซื้อวัสดุงานบ้านงานครัว สำหรับกองสาธารณสุขและสิ่งแวดล้อม</t>
  </si>
  <si>
    <t xml:space="preserve">3860400550331</t>
  </si>
  <si>
    <t xml:space="preserve">ร้านพะโต๊ะวัสดุ</t>
  </si>
  <si>
    <t xml:space="preserve">จ้างเหมาบริการปรับพื้นที่ เคลื่อนย้าย และขุดหลุมฝังกลบขยะมูลฝอย</t>
  </si>
  <si>
    <t xml:space="preserve">3860600003415</t>
  </si>
  <si>
    <t xml:space="preserve">นายทเนตร  ฤทธิเดช</t>
  </si>
  <si>
    <t xml:space="preserve">ซื้อวัสดุไฟฟ้าและวิทยุ  สำหรับกองช่าง</t>
  </si>
  <si>
    <t xml:space="preserve">3100201099199</t>
  </si>
  <si>
    <t xml:space="preserve">ร้านอภิชาติไฟฟ้า</t>
  </si>
  <si>
    <t xml:space="preserve">ซื้อวัสดุวิทยาศาสตร์หรือการแพทย์ สำหรับกองสาธารณสุขและสิ่งแวดล้อม</t>
  </si>
  <si>
    <t xml:space="preserve">0845555006279</t>
  </si>
  <si>
    <t xml:space="preserve">บริษัท เมกาเคมมอส จำกัด</t>
  </si>
  <si>
    <t xml:space="preserve">ซื้อวัสดุวิทยาศาสตร์หรือการแพทย์ สำหรับงานป้องกันฯ</t>
  </si>
  <si>
    <r>
      <rPr>
        <sz val="16"/>
        <rFont val="Noto Sans Devanagari"/>
        <family val="2"/>
      </rPr>
      <t xml:space="preserve">จ้างซ่อมรถยนต์ส่วนกลาง ทะเบียน บจ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ชุมพร</t>
    </r>
  </si>
  <si>
    <t xml:space="preserve">3860600022533</t>
  </si>
  <si>
    <t xml:space="preserve">ร้านเสกสันติ์อะไหล่ยนต์</t>
  </si>
  <si>
    <t xml:space="preserve">ซื้อวัสดุเครื่องแต่งกาย สำหรับกองสาธารณสุขและสิ่งแวดล้อม</t>
  </si>
  <si>
    <t xml:space="preserve">3860600023513</t>
  </si>
  <si>
    <t xml:space="preserve">ร้านพะโต๊ะการเกษตร</t>
  </si>
  <si>
    <r>
      <rPr>
        <sz val="16"/>
        <rFont val="Noto Sans Devanagari"/>
        <family val="2"/>
      </rPr>
      <t xml:space="preserve">จ้างซ่อมรถบรรทุกน้ำ ทะเบียน บ </t>
    </r>
    <r>
      <rPr>
        <sz val="16"/>
        <rFont val="TH SarabunPSK"/>
        <family val="2"/>
      </rPr>
      <t xml:space="preserve">6535 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จ้างซ่อมครุภัณฑ์สำนักงาน เครื่องมัลติมีเดียโปรเจคเตอร์ </t>
    </r>
    <r>
      <rPr>
        <sz val="16"/>
        <rFont val="TH SarabunPSK"/>
        <family val="2"/>
      </rPr>
      <t xml:space="preserve">449 58 0001</t>
    </r>
  </si>
  <si>
    <t xml:space="preserve">086354800074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ชุมพร</t>
    </r>
  </si>
  <si>
    <r>
      <rPr>
        <sz val="16"/>
        <rFont val="Noto Sans Devanagari"/>
        <family val="2"/>
      </rPr>
      <t xml:space="preserve">ซื้อวัสดุยานพาหนะและขนส่ง สำหรับรถยนต์ส่วนกลาง  ทะเบียน บจ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ชุมพร</t>
    </r>
  </si>
  <si>
    <t xml:space="preserve">3770300020412</t>
  </si>
  <si>
    <t xml:space="preserve">ร้านสุนทรการช่าง</t>
  </si>
  <si>
    <t xml:space="preserve">ซื้อวัสดุสำนักงาน สำหรับกองคลัง</t>
  </si>
  <si>
    <t xml:space="preserve">ซื้อวัสดุการเกษตร สำหรับกองสาธารณสุขและสิ่งแวดล้อม</t>
  </si>
  <si>
    <t xml:space="preserve">ซื้อวัสดุคอมพิวเตอร์  สำหรับหน่วยตรวจสอบภายใน</t>
  </si>
  <si>
    <t xml:space="preserve">3801300462784</t>
  </si>
  <si>
    <t xml:space="preserve">ร้านคิดคอมพิวเตอร์</t>
  </si>
  <si>
    <t xml:space="preserve">เช่าเวที โครงการจัดงานวันเด็ก</t>
  </si>
  <si>
    <t xml:space="preserve">ซื้อครุภัณฑ์คอมพิวเตอร์ สำหรับหน่วยตรวจสอบภายใน</t>
  </si>
  <si>
    <t xml:space="preserve">ซื้อวัสดุคอมพิวเตอร์ สำหรับสำนักปลัดเทศบาล</t>
  </si>
  <si>
    <t xml:space="preserve">จ้างเหมาทำป้ายประชาสัมพันธ์การจัดเก็บภาษี </t>
  </si>
  <si>
    <r>
      <rPr>
        <sz val="16"/>
        <rFont val="Noto Sans Devanagari"/>
        <family val="2"/>
      </rPr>
      <t xml:space="preserve">บริษัท นิวัฒน์</t>
    </r>
    <r>
      <rPr>
        <sz val="16"/>
        <rFont val="TH SarabunPSK"/>
        <family val="2"/>
      </rPr>
      <t xml:space="preserve">360 </t>
    </r>
    <r>
      <rPr>
        <sz val="16"/>
        <rFont val="Noto Sans Devanagari"/>
        <family val="2"/>
      </rPr>
      <t xml:space="preserve">ปริ้นติ้ง จำกัด</t>
    </r>
  </si>
  <si>
    <r>
      <rPr>
        <sz val="16"/>
        <rFont val="Noto Sans Devanagari"/>
        <family val="2"/>
      </rPr>
      <t xml:space="preserve">จ้างซ่อมรถยนต์ส่วนกลาง ทะเบียน  บจ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ชุมพร</t>
    </r>
  </si>
  <si>
    <t xml:space="preserve">ซื้อวัสดุก่อสร้าง สำหรับกองช่าง</t>
  </si>
  <si>
    <t xml:space="preserve">3429900169663</t>
  </si>
  <si>
    <t xml:space="preserve">ร้านสยามแอสฟัลต์ติก</t>
  </si>
  <si>
    <r>
      <rPr>
        <sz val="16"/>
        <rFont val="Noto Sans Devanagari"/>
        <family val="2"/>
      </rPr>
      <t xml:space="preserve">จ้างซ่อมแซมครุภัณฑ์คอมพิวเตอร์ เครื่องคอมพิวเตอร์ </t>
    </r>
    <r>
      <rPr>
        <sz val="16"/>
        <rFont val="TH SarabunPSK"/>
        <family val="2"/>
      </rPr>
      <t xml:space="preserve">416 56 0055 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t xml:space="preserve">0105513004762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ซื้อวัสดุเชื้อเพลิงและหล่อลื่น สำหรับกองสาธารณสุข</t>
  </si>
  <si>
    <r>
      <rPr>
        <sz val="16"/>
        <rFont val="Noto Sans Devanagari"/>
        <family val="2"/>
      </rPr>
      <t xml:space="preserve">ซื้อครุภัณฑ์โรงงาน  สำหรับสำนักปลัด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2566)</t>
    </r>
  </si>
  <si>
    <r>
      <rPr>
        <sz val="16"/>
        <rFont val="Noto Sans Devanagari"/>
        <family val="2"/>
      </rPr>
      <t xml:space="preserve">ซื้อวัสดุเครื่องดับเพลิง สำหรับสำนักปลัดเทศ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2566)</t>
    </r>
  </si>
  <si>
    <t xml:space="preserve">ซื้อครุภัณฑ์สำนักงาน สำหรับสำนักปลัดเทศบาล</t>
  </si>
  <si>
    <t xml:space="preserve">0865535000011</t>
  </si>
  <si>
    <t xml:space="preserve">บริษัท เสียงโตเกียว จำกัด</t>
  </si>
  <si>
    <t xml:space="preserve">ซื้อครุภัณฑ์งานบ้านงานครัว สำหรับสำนักปลัดเทศบาล</t>
  </si>
  <si>
    <t xml:space="preserve">3869800002488</t>
  </si>
  <si>
    <t xml:space="preserve">ร้านแสงศิริ</t>
  </si>
  <si>
    <t xml:space="preserve">086356100100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ยเฟอร์นิเจอร์ ชุมพร</t>
    </r>
  </si>
  <si>
    <r>
      <rPr>
        <sz val="16"/>
        <rFont val="Noto Sans Devanagari"/>
        <family val="2"/>
      </rPr>
      <t xml:space="preserve">จ้างซ่อมรถสูบสิ่งปฏิกูล ทะเบียน </t>
    </r>
    <r>
      <rPr>
        <sz val="16"/>
        <rFont val="TH SarabunPSK"/>
        <family val="2"/>
      </rPr>
      <t xml:space="preserve">80-9165 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จ้างเหมาทำป้ายไวนิล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สมัครนักเรียน</t>
    </r>
    <r>
      <rPr>
        <sz val="16"/>
        <rFont val="TH SarabunPSK"/>
        <family val="2"/>
      </rPr>
      <t xml:space="preserve">)</t>
    </r>
  </si>
  <si>
    <t xml:space="preserve">ซื้อครุภัณฑ์สำนักงาน สำหรับ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วยเฟอร์นิเจอร์ชุมพร</t>
    </r>
  </si>
  <si>
    <t xml:space="preserve">ซื้อวัสดุคอมพิวเตอร์ สำหรับกองคลัง</t>
  </si>
  <si>
    <r>
      <rPr>
        <sz val="16"/>
        <rFont val="Noto Sans Devanagari"/>
        <family val="2"/>
      </rPr>
      <t xml:space="preserve">ประกวดราคาซื้อรถบรรทุกขยะขนาด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ฯแบบอัดท้าย  </t>
    </r>
  </si>
  <si>
    <t xml:space="preserve">0345554000204</t>
  </si>
  <si>
    <t xml:space="preserve">บริษัท เจริญธนาธิปคาร์ จำกัด</t>
  </si>
  <si>
    <t xml:space="preserve">1869900348827</t>
  </si>
  <si>
    <t xml:space="preserve">ร้านพะโต๊ะเครื่องเขียน</t>
  </si>
  <si>
    <t xml:space="preserve">ซื้อวัสดุสำนักงาน  สำหรับกองศึกษา</t>
  </si>
  <si>
    <t xml:space="preserve">ซื้อวัสดุคอมพิวเตอร์สำหรับหน่วยตรวจสอบภายใน</t>
  </si>
  <si>
    <r>
      <rPr>
        <sz val="16"/>
        <rFont val="Noto Sans Devanagari"/>
        <family val="2"/>
      </rPr>
      <t xml:space="preserve">จ้างก่อสร้างพร้อมติดตั้งระบบไฟฟ้าแสงสว่างถนนสายต้นตะแบก หมู่ที่  </t>
    </r>
    <r>
      <rPr>
        <sz val="16"/>
        <rFont val="TH SarabunPSK"/>
        <family val="2"/>
      </rPr>
      <t xml:space="preserve">7</t>
    </r>
  </si>
  <si>
    <t xml:space="preserve">0105548100709</t>
  </si>
  <si>
    <t xml:space="preserve">บริษัท แปลนซัมเทค จำกัด</t>
  </si>
  <si>
    <r>
      <rPr>
        <sz val="16"/>
        <rFont val="Noto Sans Devanagari"/>
        <family val="2"/>
      </rPr>
      <t xml:space="preserve">จ้างซ่อมครุภัณฑ์คอมพิวเตอร์ เครื่องคอมพิวเตอร์โน้ตบุ้ค </t>
    </r>
    <r>
      <rPr>
        <sz val="16"/>
        <rFont val="TH SarabunPSK"/>
        <family val="2"/>
      </rPr>
      <t xml:space="preserve">416 61 0097</t>
    </r>
  </si>
  <si>
    <t xml:space="preserve">ซื้อวัสดุก่อสร้าง  สำหรับกองช่าง</t>
  </si>
  <si>
    <t xml:space="preserve">0865557000171</t>
  </si>
  <si>
    <t xml:space="preserve">บริษัท ไถ่เชียงหลังสวน จำกัด</t>
  </si>
  <si>
    <r>
      <rPr>
        <sz val="16"/>
        <rFont val="Noto Sans Devanagari"/>
        <family val="2"/>
      </rPr>
      <t xml:space="preserve">จ้างซ่อมรถยนต์ส่วนกลาง ทะเบียน กฉ </t>
    </r>
    <r>
      <rPr>
        <sz val="16"/>
        <rFont val="TH SarabunPSK"/>
        <family val="2"/>
      </rPr>
      <t xml:space="preserve">4797 </t>
    </r>
    <r>
      <rPr>
        <sz val="16"/>
        <rFont val="Noto Sans Devanagari"/>
        <family val="2"/>
      </rPr>
      <t xml:space="preserve">ชุมพร</t>
    </r>
  </si>
  <si>
    <t xml:space="preserve">0865537000086</t>
  </si>
  <si>
    <t xml:space="preserve">บริษัท สยามนิสสันชุมพร จำกัด สาขาหลังสวน</t>
  </si>
  <si>
    <r>
      <rPr>
        <sz val="16"/>
        <rFont val="Noto Sans Devanagari"/>
        <family val="2"/>
      </rPr>
      <t xml:space="preserve">ซื้อวัคซีนป้องกันโรคพิษสุนัขบ้าพร้อมวัสดุอุปกรณ์ในการฉีดโครงการฉีดวัคซีนป้องกันโรคพิษสุนัขบ้า ประจำปี </t>
    </r>
    <r>
      <rPr>
        <sz val="16"/>
        <rFont val="TH SarabunPSK"/>
        <family val="2"/>
      </rPr>
      <t xml:space="preserve">2566</t>
    </r>
  </si>
  <si>
    <t xml:space="preserve">3411400504326</t>
  </si>
  <si>
    <t xml:space="preserve">โรงพยาบาลสัตว์หลังสวน</t>
  </si>
  <si>
    <r>
      <rPr>
        <sz val="16"/>
        <rFont val="Noto Sans Devanagari"/>
        <family val="2"/>
      </rPr>
      <t xml:space="preserve">จ้างทำป้ายไวนิล ตามโครงการฉีดวัคซีนป้องกันโรคพิษสุนัขบ้า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เช่าเวที เครื่องดนตรี เครื่องเสียง เครื่องสำรองไฟฟ้าพร้อมผู้ควบคุมและไฟส่องสว่างภายในงาน  ตามโครงการ</t>
  </si>
  <si>
    <t xml:space="preserve">3860600028124</t>
  </si>
  <si>
    <t xml:space="preserve">นายสุรพล  คล้ายมะลวน</t>
  </si>
  <si>
    <t xml:space="preserve">จ้างทำซุ้มนิทรรศการ ตามโครงการจัดงานประเพณีสงกรานต์ </t>
  </si>
  <si>
    <t xml:space="preserve">3860100144371</t>
  </si>
  <si>
    <t xml:space="preserve">นายประยุทธ์  บุญสม</t>
  </si>
  <si>
    <t xml:space="preserve">ซื้อวัสดุสำนักงาน สำหรับสำนักปลัดเทศบาล</t>
  </si>
  <si>
    <t xml:space="preserve">ซื้อวัสดุสำนักงาน สำหรับหน่วยตรวจสอบภายใน</t>
  </si>
  <si>
    <t xml:space="preserve">ซื้อวัสดุไฟฟ้าและวิทยุ สำหรับสำนักปลัดเทศบาล</t>
  </si>
  <si>
    <r>
      <rPr>
        <sz val="16"/>
        <rFont val="Noto Sans Devanagari"/>
        <family val="2"/>
      </rPr>
      <t xml:space="preserve">จ้างซ่อมครุภัณฑ์คอมพิวเตอร์  เครื่องคอมพิวเตอร์ </t>
    </r>
    <r>
      <rPr>
        <sz val="16"/>
        <rFont val="TH SarabunPSK"/>
        <family val="2"/>
      </rPr>
      <t xml:space="preserve">416 61 0095 </t>
    </r>
  </si>
  <si>
    <r>
      <rPr>
        <sz val="16"/>
        <rFont val="Noto Sans Devanagari"/>
        <family val="2"/>
      </rPr>
      <t xml:space="preserve">ซื้อวัสดุยานพาหนะและขนส่ง สำหรับรถเคลื่อนที่เร็ว บม </t>
    </r>
    <r>
      <rPr>
        <sz val="16"/>
        <rFont val="TH SarabunPSK"/>
        <family val="2"/>
      </rPr>
      <t xml:space="preserve">5911 </t>
    </r>
    <r>
      <rPr>
        <sz val="16"/>
        <rFont val="Noto Sans Devanagari"/>
        <family val="2"/>
      </rPr>
      <t xml:space="preserve">ชพ</t>
    </r>
  </si>
  <si>
    <t xml:space="preserve">ซื้อครุภัณฑ์คอมพิวเตอร์ สำหรับสำนักปลัดเทศบาล</t>
  </si>
  <si>
    <t xml:space="preserve">จ้างเหมาเดินสายไฟและติดตั้งอุปกรณ์ไฟฟ้าในอาคารสำนักงานเทศบาลตำบลพะโต๊ะ</t>
  </si>
  <si>
    <t xml:space="preserve">3401600383883</t>
  </si>
  <si>
    <t xml:space="preserve">นายวิชิต  ชูกุล</t>
  </si>
  <si>
    <r>
      <rPr>
        <sz val="16"/>
        <rFont val="Noto Sans Devanagari"/>
        <family val="2"/>
      </rPr>
      <t xml:space="preserve">จ้างเหมาซ่อมรถดับเพลิง บ </t>
    </r>
    <r>
      <rPr>
        <sz val="16"/>
        <rFont val="TH SarabunPSK"/>
        <family val="2"/>
      </rPr>
      <t xml:space="preserve">8863 </t>
    </r>
    <r>
      <rPr>
        <sz val="16"/>
        <rFont val="Noto Sans Devanagari"/>
        <family val="2"/>
      </rPr>
      <t xml:space="preserve">ชพ</t>
    </r>
  </si>
  <si>
    <t xml:space="preserve">ซื้อครุภัณฑ์คอมพิวเตอร์ สำหรับกองคลัง</t>
  </si>
  <si>
    <t xml:space="preserve">จ้างเหมาซ่อมระบบกล้องโทรทัศน์วงจรปิด </t>
  </si>
  <si>
    <t xml:space="preserve">013355700284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ับบลิวเอ็ม กรุ๊ป</t>
    </r>
  </si>
  <si>
    <t xml:space="preserve">086355600016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ไฟเบอร์เทคเซอร์วิส</t>
    </r>
  </si>
  <si>
    <t xml:space="preserve">ซื้อวัสดุคอมพิวเตอร์  สำหรับกองช่าง</t>
  </si>
  <si>
    <t xml:space="preserve">ซื้อวัสดุคอมพิวเตอร์ สำหรับกองช่าง</t>
  </si>
  <si>
    <r>
      <rPr>
        <sz val="16"/>
        <rFont val="Noto Sans Devanagari"/>
        <family val="2"/>
      </rPr>
      <t xml:space="preserve">จ้างเหมาซ่อมรถยนต์ส่วนกลาง  ทะเบียน กข </t>
    </r>
    <r>
      <rPr>
        <sz val="16"/>
        <rFont val="TH SarabunPSK"/>
        <family val="2"/>
      </rPr>
      <t xml:space="preserve">8708 </t>
    </r>
    <r>
      <rPr>
        <sz val="16"/>
        <rFont val="Noto Sans Devanagari"/>
        <family val="2"/>
      </rPr>
      <t xml:space="preserve">ชพ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พฤษภาคม </t>
    </r>
    <r>
      <rPr>
        <sz val="16"/>
        <rFont val="TH SarabunPSK"/>
        <family val="2"/>
      </rPr>
      <t xml:space="preserve">2566</t>
    </r>
  </si>
  <si>
    <t xml:space="preserve">ซื้อวัสดุคอมพิวเตอร์  สำหรับกองคลัง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มิถุนายน </t>
    </r>
    <r>
      <rPr>
        <sz val="16"/>
        <rFont val="TH SarabunPSK"/>
        <family val="2"/>
      </rPr>
      <t xml:space="preserve">2566</t>
    </r>
  </si>
  <si>
    <t xml:space="preserve">ซื้อครุภัณฑ์สำรวจ สำหรับกองช่าง</t>
  </si>
  <si>
    <t xml:space="preserve">010354102381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สที อินสทรูเม้นท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</t>
    </r>
  </si>
  <si>
    <t xml:space="preserve">ซื้อวัสดุก่อสร้าง ตามโครงการปรับสภาพแวดล้อมและสิ่งอำนวยความสะดวกของผู้สูงอายุฯ รายนายมนัส เสือภิรมย์</t>
  </si>
  <si>
    <r>
      <rPr>
        <sz val="16"/>
        <rFont val="Noto Sans Devanagari"/>
        <family val="2"/>
      </rPr>
      <t xml:space="preserve">ซื้อวัสดุยานพาหนะและขนส่ง สำหรับรถตักหน้าขุดหลัง ตค </t>
    </r>
    <r>
      <rPr>
        <sz val="16"/>
        <rFont val="TH SarabunPSK"/>
        <family val="2"/>
      </rPr>
      <t xml:space="preserve">158 </t>
    </r>
    <r>
      <rPr>
        <sz val="16"/>
        <rFont val="Noto Sans Devanagari"/>
        <family val="2"/>
      </rPr>
      <t xml:space="preserve">ชพ</t>
    </r>
  </si>
  <si>
    <t xml:space="preserve">0845559007415</t>
  </si>
  <si>
    <r>
      <rPr>
        <sz val="16"/>
        <rFont val="Noto Sans Devanagari"/>
        <family val="2"/>
      </rPr>
      <t xml:space="preserve">บริษัท เอสพี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์ท แอนด์ เซอร์วิส จำกัด</t>
    </r>
  </si>
  <si>
    <r>
      <rPr>
        <sz val="16"/>
        <rFont val="Noto Sans Devanagari"/>
        <family val="2"/>
      </rPr>
      <t xml:space="preserve">จ้างเหมาซ่อมแซมบำรุงรักษารถยนต์ส่วนกลาง รถตักหน้าขุดหลัง ตค </t>
    </r>
    <r>
      <rPr>
        <sz val="16"/>
        <rFont val="TH SarabunPSK"/>
        <family val="2"/>
      </rPr>
      <t xml:space="preserve">158 </t>
    </r>
    <r>
      <rPr>
        <sz val="16"/>
        <rFont val="Noto Sans Devanagari"/>
        <family val="2"/>
      </rPr>
      <t xml:space="preserve">ชพ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รกฎาคม </t>
    </r>
    <r>
      <rPr>
        <sz val="16"/>
        <rFont val="TH SarabunPSK"/>
        <family val="2"/>
      </rPr>
      <t xml:space="preserve">2566</t>
    </r>
  </si>
  <si>
    <t xml:space="preserve">0935552000015</t>
  </si>
  <si>
    <t xml:space="preserve">บริษัท เกษรพลาสติกอุตสาหกรรม จำกัด</t>
  </si>
  <si>
    <r>
      <rPr>
        <sz val="16"/>
        <rFont val="Noto Sans Devanagari"/>
        <family val="2"/>
      </rPr>
      <t xml:space="preserve">จ้างเหมาซ่อมแซมบำรุงรักษาเครื่องคอมพิวเตอร์  หมายเลขครุภัณฑ์ </t>
    </r>
    <r>
      <rPr>
        <sz val="16"/>
        <rFont val="TH SarabunPSK"/>
        <family val="2"/>
      </rPr>
      <t xml:space="preserve">416 61 0095</t>
    </r>
  </si>
  <si>
    <t xml:space="preserve">ซื้อวัสดุสำนักงาน  สำหรับสำนักปลัดเทศบาล</t>
  </si>
  <si>
    <r>
      <rPr>
        <sz val="16"/>
        <rFont val="Noto Sans Devanagari"/>
        <family val="2"/>
      </rPr>
      <t xml:space="preserve">บริษัท ริโก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ซ่อมแซมบำรุงรักษาเครื่องสำรองไฟฟ้า หมายเลขครุภัณฑ์ </t>
    </r>
    <r>
      <rPr>
        <sz val="16"/>
        <rFont val="TH SarabunPSK"/>
        <family val="2"/>
      </rPr>
      <t xml:space="preserve">416 61 0098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16 61 0099  </t>
    </r>
  </si>
  <si>
    <r>
      <rPr>
        <sz val="16"/>
        <rFont val="Noto Sans Devanagari"/>
        <family val="2"/>
      </rPr>
      <t xml:space="preserve">จ้างเหมาซ่อมแซมบำรุงรักษาเครื่องคอมพิวเตอร์ หมายเลขครุภัณฑ์  </t>
    </r>
    <r>
      <rPr>
        <sz val="16"/>
        <rFont val="TH SarabunPSK"/>
        <family val="2"/>
      </rPr>
      <t xml:space="preserve">416 61 0096</t>
    </r>
  </si>
  <si>
    <r>
      <rPr>
        <sz val="16"/>
        <rFont val="Noto Sans Devanagari"/>
        <family val="2"/>
      </rPr>
      <t xml:space="preserve">จ้างเหมาซ่อมแซมบำรุงรักษารถยนต์ส่วนกลาง  ทะเบียน กข </t>
    </r>
    <r>
      <rPr>
        <sz val="16"/>
        <rFont val="TH SarabunPSK"/>
        <family val="2"/>
      </rPr>
      <t xml:space="preserve">8708 </t>
    </r>
    <r>
      <rPr>
        <sz val="16"/>
        <rFont val="Noto Sans Devanagari"/>
        <family val="2"/>
      </rPr>
      <t xml:space="preserve">ชุมพร</t>
    </r>
  </si>
  <si>
    <t xml:space="preserve">จ้างเหมาบริการทำความสะอาดเครื่องปรับอากาศและ  จ้างเหมาซ่อมแซมบำรุงรักษาเครื่องปรับอากาศ สำนักงาน</t>
  </si>
  <si>
    <t xml:space="preserve">1860500033481</t>
  </si>
  <si>
    <t xml:space="preserve">ร้านละแมวิศวกรรม</t>
  </si>
  <si>
    <t xml:space="preserve">ซื้อวัสดุสำนักงาน สำหรับกองสาธารณสุขและสิ่งแวดล้อม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ทำความสะอาดเครื่องปรับอากาศและ  จ้างเหมาซ่อมแซมบำรุงรักษาเครื่องปรับอากาศ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ื้อครุภัณฑ์สำนักงาน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r>
      <rPr>
        <sz val="16"/>
        <rFont val="Noto Sans Devanagari"/>
        <family val="2"/>
      </rPr>
      <t xml:space="preserve">จ้างเหมาถ่ายเอกสารร่าง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</si>
  <si>
    <r>
      <rPr>
        <sz val="16"/>
        <rFont val="Noto Sans Devanagari"/>
        <family val="2"/>
      </rPr>
      <t xml:space="preserve">ซื้อวัสดุยานพาหนะและขนส่ง  สำหรับรถยนต์ บจ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ชพ</t>
    </r>
  </si>
  <si>
    <t xml:space="preserve">3860600027209</t>
  </si>
  <si>
    <t xml:space="preserve">อู่เจการช่าง</t>
  </si>
  <si>
    <t xml:space="preserve">1801300141302</t>
  </si>
  <si>
    <r>
      <rPr>
        <sz val="16"/>
        <rFont val="Noto Sans Devanagari"/>
        <family val="2"/>
      </rPr>
      <t xml:space="preserve">ร้านคิดคอมพิวเตอร์ </t>
    </r>
    <r>
      <rPr>
        <sz val="16"/>
        <rFont val="TH SarabunPSK"/>
        <family val="2"/>
      </rPr>
      <t xml:space="preserve">2</t>
    </r>
  </si>
  <si>
    <t xml:space="preserve">0845555000211</t>
  </si>
  <si>
    <t xml:space="preserve">บริษัท กาญจนา เคมีคอล จำกัด</t>
  </si>
  <si>
    <r>
      <rPr>
        <sz val="16"/>
        <rFont val="Noto Sans Devanagari"/>
        <family val="2"/>
      </rPr>
      <t xml:space="preserve">ซื้อวัสดุงานบ้านงานครัว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t xml:space="preserve">3120101000778</t>
  </si>
  <si>
    <t xml:space="preserve">ร้านป้าไล ตลาดพะโต๊ะ</t>
  </si>
  <si>
    <r>
      <rPr>
        <sz val="16"/>
        <rFont val="Noto Sans Devanagari"/>
        <family val="2"/>
      </rPr>
      <t xml:space="preserve">จ้างเหมาซ่อมแซมบำรุงรักษา รถเคลื่อนที่เร็ว บม </t>
    </r>
    <r>
      <rPr>
        <sz val="16"/>
        <rFont val="TH SarabunPSK"/>
        <family val="2"/>
      </rPr>
      <t xml:space="preserve">5911 </t>
    </r>
    <r>
      <rPr>
        <sz val="16"/>
        <rFont val="Noto Sans Devanagari"/>
        <family val="2"/>
      </rPr>
      <t xml:space="preserve">ชพ 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กันยาย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บำรุงรักษารถบรรทุกน้ำ  ยี่ห้อ มิตซูบิชิ  หมายเลขทะเบียน บ </t>
    </r>
    <r>
      <rPr>
        <sz val="16"/>
        <rFont val="TH SarabunPSK"/>
        <family val="2"/>
      </rPr>
      <t xml:space="preserve">6535 </t>
    </r>
    <r>
      <rPr>
        <sz val="16"/>
        <rFont val="Noto Sans Devanagari"/>
        <family val="2"/>
      </rPr>
      <t xml:space="preserve">ชุมพร</t>
    </r>
  </si>
  <si>
    <t xml:space="preserve">จ้างเหมาบริการตัดแต่งต้นไม้ใหญ่</t>
  </si>
  <si>
    <t xml:space="preserve">1860600005233</t>
  </si>
  <si>
    <t xml:space="preserve">นายพรชัย  มีก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1E]d\ mmm\ 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7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s="4" customFormat="true" ht="23.25" hidden="false" customHeight="fals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A4" s="6" t="s">
        <v>2</v>
      </c>
    </row>
    <row r="5" customFormat="false" ht="15.75" hidden="false" customHeight="true" outlineLevel="0" collapsed="false"/>
    <row r="6" customFormat="false" ht="21" hidden="false" customHeight="false" outlineLevel="0" collapsed="false">
      <c r="B6" s="7" t="s">
        <v>3</v>
      </c>
      <c r="C6" s="7" t="s">
        <v>4</v>
      </c>
      <c r="D6" s="7" t="s">
        <v>5</v>
      </c>
      <c r="G6" s="8"/>
    </row>
    <row r="7" customFormat="false" ht="21" hidden="false" customHeight="false" outlineLevel="0" collapsed="false">
      <c r="B7" s="9" t="s">
        <v>6</v>
      </c>
      <c r="C7" s="10" t="n">
        <v>1</v>
      </c>
      <c r="D7" s="11" t="n">
        <v>2490000</v>
      </c>
      <c r="G7" s="8"/>
    </row>
    <row r="8" customFormat="false" ht="21" hidden="false" customHeight="false" outlineLevel="0" collapsed="false">
      <c r="B8" s="9" t="s">
        <v>7</v>
      </c>
      <c r="C8" s="10" t="s">
        <v>8</v>
      </c>
      <c r="D8" s="11" t="n">
        <v>0</v>
      </c>
      <c r="G8" s="8"/>
    </row>
    <row r="9" customFormat="false" ht="21" hidden="false" customHeight="false" outlineLevel="0" collapsed="false">
      <c r="B9" s="9" t="s">
        <v>9</v>
      </c>
      <c r="C9" s="10" t="n">
        <v>99</v>
      </c>
      <c r="D9" s="11" t="n">
        <v>4226869.6</v>
      </c>
      <c r="G9" s="8"/>
    </row>
    <row r="10" customFormat="false" ht="21" hidden="false" customHeight="false" outlineLevel="0" collapsed="false">
      <c r="B10" s="9" t="s">
        <v>10</v>
      </c>
      <c r="C10" s="10" t="s">
        <v>8</v>
      </c>
      <c r="D10" s="11" t="n">
        <v>0</v>
      </c>
      <c r="G10" s="8"/>
    </row>
    <row r="11" customFormat="false" ht="21" hidden="false" customHeight="false" outlineLevel="0" collapsed="false">
      <c r="B11" s="9" t="s">
        <v>11</v>
      </c>
      <c r="C11" s="10" t="s">
        <v>8</v>
      </c>
      <c r="D11" s="11" t="n">
        <v>0</v>
      </c>
      <c r="G11" s="8"/>
    </row>
    <row r="12" s="12" customFormat="true" ht="21" hidden="false" customHeight="false" outlineLevel="0" collapsed="false">
      <c r="B12" s="7" t="s">
        <v>12</v>
      </c>
      <c r="C12" s="7" t="n">
        <f aca="false">SUM(C7:C11)</f>
        <v>100</v>
      </c>
      <c r="D12" s="13" t="n">
        <f aca="false">SUM(D7:D11)</f>
        <v>6716869.6</v>
      </c>
    </row>
    <row r="14" customFormat="false" ht="23.25" hidden="false" customHeight="false" outlineLevel="0" collapsed="false">
      <c r="A14" s="6" t="s">
        <v>13</v>
      </c>
    </row>
    <row r="15" customFormat="false" ht="21" hidden="false" customHeight="false" outlineLevel="0" collapsed="false">
      <c r="B15" s="14" t="s">
        <v>14</v>
      </c>
      <c r="C15" s="14"/>
      <c r="D15" s="14"/>
      <c r="E15" s="14"/>
      <c r="F15" s="14"/>
    </row>
    <row r="16" customFormat="false" ht="21" hidden="false" customHeight="false" outlineLevel="0" collapsed="false">
      <c r="A16" s="15" t="s">
        <v>15</v>
      </c>
      <c r="B16" s="16"/>
      <c r="C16" s="16"/>
      <c r="D16" s="16"/>
      <c r="E16" s="16"/>
      <c r="F16" s="16"/>
    </row>
    <row r="17" customFormat="false" ht="21" hidden="false" customHeight="false" outlineLevel="0" collapsed="false">
      <c r="B17" s="14" t="s">
        <v>16</v>
      </c>
      <c r="C17" s="14"/>
      <c r="D17" s="14"/>
      <c r="E17" s="14"/>
      <c r="F17" s="14"/>
    </row>
    <row r="18" customFormat="false" ht="21" hidden="false" customHeight="false" outlineLevel="0" collapsed="false">
      <c r="A18" s="15" t="s">
        <v>17</v>
      </c>
      <c r="B18" s="17"/>
    </row>
    <row r="19" customFormat="false" ht="21" hidden="false" customHeight="false" outlineLevel="0" collapsed="false">
      <c r="B19" s="14" t="s">
        <v>18</v>
      </c>
      <c r="C19" s="14"/>
      <c r="D19" s="14"/>
      <c r="E19" s="14"/>
      <c r="F19" s="14"/>
    </row>
    <row r="20" customFormat="false" ht="21" hidden="false" customHeight="false" outlineLevel="0" collapsed="false">
      <c r="A20" s="1" t="s">
        <v>19</v>
      </c>
      <c r="B20" s="17"/>
    </row>
    <row r="21" customFormat="false" ht="21" hidden="false" customHeight="false" outlineLevel="0" collapsed="false">
      <c r="A21" s="15" t="s">
        <v>20</v>
      </c>
    </row>
    <row r="23" customFormat="false" ht="23.25" hidden="false" customHeight="false" outlineLevel="0" collapsed="false">
      <c r="A23" s="6" t="s">
        <v>21</v>
      </c>
    </row>
    <row r="24" customFormat="false" ht="21" hidden="false" customHeight="false" outlineLevel="0" collapsed="false">
      <c r="B24" s="14" t="s">
        <v>22</v>
      </c>
      <c r="C24" s="14"/>
      <c r="D24" s="14"/>
      <c r="E24" s="14"/>
      <c r="F24" s="14"/>
    </row>
    <row r="25" customFormat="false" ht="21" hidden="false" customHeight="false" outlineLevel="0" collapsed="false">
      <c r="A25" s="15" t="s">
        <v>23</v>
      </c>
    </row>
    <row r="26" customFormat="false" ht="21" hidden="false" customHeight="false" outlineLevel="0" collapsed="false">
      <c r="A26" s="15" t="s">
        <v>24</v>
      </c>
    </row>
    <row r="27" customFormat="false" ht="21" hidden="false" customHeight="false" outlineLevel="0" collapsed="false">
      <c r="B27" s="14" t="s">
        <v>25</v>
      </c>
      <c r="C27" s="14"/>
      <c r="D27" s="14"/>
      <c r="E27" s="14"/>
      <c r="F27" s="14"/>
    </row>
    <row r="28" customFormat="false" ht="21" hidden="false" customHeight="false" outlineLevel="0" collapsed="false">
      <c r="A28" s="15" t="s">
        <v>26</v>
      </c>
    </row>
    <row r="29" customFormat="false" ht="21" hidden="false" customHeight="false" outlineLevel="0" collapsed="false">
      <c r="A29" s="15" t="s">
        <v>27</v>
      </c>
    </row>
    <row r="30" customFormat="false" ht="21" hidden="false" customHeight="false" outlineLevel="0" collapsed="false">
      <c r="A30" s="15" t="s">
        <v>28</v>
      </c>
      <c r="B30" s="17"/>
    </row>
    <row r="32" customFormat="false" ht="21" hidden="false" customHeight="false" outlineLevel="0" collapsed="false">
      <c r="B32" s="17"/>
    </row>
  </sheetData>
  <mergeCells count="7">
    <mergeCell ref="A1:F1"/>
    <mergeCell ref="A2:F2"/>
    <mergeCell ref="B15:F15"/>
    <mergeCell ref="B17:F17"/>
    <mergeCell ref="B19:F19"/>
    <mergeCell ref="B24:F24"/>
    <mergeCell ref="B27:F27"/>
  </mergeCells>
  <printOptions headings="false" gridLines="false" gridLinesSet="true" horizontalCentered="false" verticalCentered="false"/>
  <pageMargins left="0.620138888888889" right="0.2" top="0.5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91" colorId="64" zoomScale="60" zoomScaleNormal="60" zoomScalePageLayoutView="100" workbookViewId="0">
      <selection pane="topLeft" activeCell="G107" activeCellId="0" sqref="G107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14.25"/>
    <col collapsed="false" customWidth="true" hidden="false" outlineLevel="0" max="2" min="2" style="1" width="17.75"/>
    <col collapsed="false" customWidth="true" hidden="false" outlineLevel="0" max="3" min="3" style="1" width="15.24"/>
    <col collapsed="false" customWidth="true" hidden="false" outlineLevel="0" max="4" min="4" style="18" width="15.49"/>
    <col collapsed="false" customWidth="true" hidden="false" outlineLevel="0" max="5" min="5" style="18" width="9.25"/>
    <col collapsed="false" customWidth="true" hidden="false" outlineLevel="0" max="6" min="6" style="18" width="9.75"/>
    <col collapsed="false" customWidth="true" hidden="false" outlineLevel="0" max="7" min="7" style="19" width="36.99"/>
    <col collapsed="false" customWidth="true" hidden="false" outlineLevel="0" max="8" min="8" style="20" width="27.49"/>
    <col collapsed="false" customWidth="true" hidden="false" outlineLevel="0" max="9" min="9" style="20" width="23.62"/>
    <col collapsed="false" customWidth="true" hidden="false" outlineLevel="0" max="10" min="10" style="20" width="21.62"/>
    <col collapsed="false" customWidth="true" hidden="false" outlineLevel="0" max="11" min="11" style="20" width="18.49"/>
    <col collapsed="false" customWidth="true" hidden="false" outlineLevel="0" max="12" min="12" style="20" width="17.25"/>
    <col collapsed="false" customWidth="true" hidden="false" outlineLevel="0" max="13" min="13" style="20" width="26.74"/>
    <col collapsed="false" customWidth="true" hidden="false" outlineLevel="0" max="14" min="14" style="21" width="21.12"/>
    <col collapsed="false" customWidth="true" hidden="false" outlineLevel="0" max="15" min="15" style="20" width="32.99"/>
    <col collapsed="false" customWidth="true" hidden="false" outlineLevel="0" max="16" min="16" style="22" width="13.99"/>
    <col collapsed="false" customWidth="true" hidden="false" outlineLevel="0" max="17" min="17" style="23" width="17.36"/>
    <col collapsed="false" customWidth="true" hidden="false" outlineLevel="0" max="18" min="18" style="24" width="15.75"/>
    <col collapsed="false" customWidth="false" hidden="false" outlineLevel="0" max="257" min="19" style="1" width="8.99"/>
  </cols>
  <sheetData>
    <row r="1" s="30" customFormat="true" ht="21" hidden="false" customHeight="false" outlineLevel="0" collapsed="false">
      <c r="A1" s="25" t="s">
        <v>29</v>
      </c>
      <c r="B1" s="25" t="s">
        <v>30</v>
      </c>
      <c r="C1" s="26" t="s">
        <v>31</v>
      </c>
      <c r="D1" s="26" t="s">
        <v>32</v>
      </c>
      <c r="E1" s="26" t="s">
        <v>33</v>
      </c>
      <c r="F1" s="26" t="s">
        <v>34</v>
      </c>
      <c r="G1" s="27" t="s">
        <v>35</v>
      </c>
      <c r="H1" s="26" t="s">
        <v>36</v>
      </c>
      <c r="I1" s="26" t="s">
        <v>37</v>
      </c>
      <c r="J1" s="26" t="s">
        <v>38</v>
      </c>
      <c r="K1" s="26" t="s">
        <v>3</v>
      </c>
      <c r="L1" s="26" t="s">
        <v>39</v>
      </c>
      <c r="M1" s="26" t="s">
        <v>40</v>
      </c>
      <c r="N1" s="28" t="s">
        <v>41</v>
      </c>
      <c r="O1" s="26" t="s">
        <v>42</v>
      </c>
      <c r="P1" s="26" t="s">
        <v>43</v>
      </c>
      <c r="Q1" s="29" t="s">
        <v>44</v>
      </c>
      <c r="R1" s="29" t="s">
        <v>45</v>
      </c>
    </row>
    <row r="2" customFormat="false" ht="21" hidden="false" customHeight="false" outlineLevel="0" collapsed="false">
      <c r="A2" s="22" t="n">
        <v>2566</v>
      </c>
      <c r="B2" s="31" t="s">
        <v>46</v>
      </c>
      <c r="C2" s="32" t="s">
        <v>47</v>
      </c>
      <c r="D2" s="31" t="s">
        <v>48</v>
      </c>
      <c r="E2" s="31" t="s">
        <v>49</v>
      </c>
      <c r="F2" s="31" t="s">
        <v>50</v>
      </c>
      <c r="G2" s="33" t="s">
        <v>51</v>
      </c>
      <c r="H2" s="34" t="n">
        <v>396000</v>
      </c>
      <c r="I2" s="32" t="s">
        <v>52</v>
      </c>
      <c r="J2" s="32" t="s">
        <v>53</v>
      </c>
      <c r="K2" s="32" t="s">
        <v>6</v>
      </c>
      <c r="L2" s="34" t="n">
        <v>396000</v>
      </c>
      <c r="M2" s="35" t="n">
        <v>396000</v>
      </c>
      <c r="N2" s="21" t="s">
        <v>54</v>
      </c>
      <c r="O2" s="36" t="s">
        <v>55</v>
      </c>
      <c r="P2" s="22" t="n">
        <v>65097786285</v>
      </c>
      <c r="Q2" s="37" t="n">
        <v>24018</v>
      </c>
      <c r="R2" s="24" t="n">
        <v>243526</v>
      </c>
    </row>
    <row r="3" customFormat="false" ht="21" hidden="false" customHeight="false" outlineLevel="0" collapsed="false">
      <c r="A3" s="22" t="n">
        <v>2566</v>
      </c>
      <c r="B3" s="31" t="s">
        <v>46</v>
      </c>
      <c r="C3" s="32" t="s">
        <v>47</v>
      </c>
      <c r="D3" s="31" t="s">
        <v>48</v>
      </c>
      <c r="E3" s="31" t="s">
        <v>49</v>
      </c>
      <c r="F3" s="31" t="s">
        <v>50</v>
      </c>
      <c r="G3" s="38" t="s">
        <v>56</v>
      </c>
      <c r="H3" s="39" t="n">
        <v>360000</v>
      </c>
      <c r="I3" s="32" t="s">
        <v>52</v>
      </c>
      <c r="J3" s="32" t="s">
        <v>53</v>
      </c>
      <c r="K3" s="32" t="s">
        <v>9</v>
      </c>
      <c r="L3" s="39" t="n">
        <v>360000</v>
      </c>
      <c r="M3" s="40" t="n">
        <v>360000</v>
      </c>
      <c r="N3" s="21" t="s">
        <v>57</v>
      </c>
      <c r="O3" s="41" t="s">
        <v>58</v>
      </c>
      <c r="P3" s="22" t="n">
        <v>65097785923</v>
      </c>
      <c r="Q3" s="37" t="n">
        <v>24018</v>
      </c>
      <c r="R3" s="24" t="n">
        <v>243526</v>
      </c>
    </row>
    <row r="4" customFormat="false" ht="21" hidden="false" customHeight="false" outlineLevel="0" collapsed="false">
      <c r="A4" s="22" t="n">
        <v>2566</v>
      </c>
      <c r="B4" s="31" t="s">
        <v>46</v>
      </c>
      <c r="C4" s="32" t="s">
        <v>47</v>
      </c>
      <c r="D4" s="31" t="s">
        <v>48</v>
      </c>
      <c r="E4" s="31" t="s">
        <v>49</v>
      </c>
      <c r="F4" s="31" t="s">
        <v>50</v>
      </c>
      <c r="G4" s="38" t="s">
        <v>59</v>
      </c>
      <c r="H4" s="39" t="n">
        <v>141600</v>
      </c>
      <c r="I4" s="32" t="s">
        <v>52</v>
      </c>
      <c r="J4" s="32" t="s">
        <v>53</v>
      </c>
      <c r="K4" s="32" t="s">
        <v>9</v>
      </c>
      <c r="L4" s="39" t="n">
        <v>141600</v>
      </c>
      <c r="M4" s="40" t="n">
        <v>141600</v>
      </c>
      <c r="N4" s="21" t="s">
        <v>60</v>
      </c>
      <c r="O4" s="42" t="s">
        <v>61</v>
      </c>
      <c r="P4" s="22" t="n">
        <v>65097757336</v>
      </c>
      <c r="Q4" s="37" t="s">
        <v>62</v>
      </c>
      <c r="R4" s="24" t="n">
        <v>243526</v>
      </c>
    </row>
    <row r="5" customFormat="false" ht="42" hidden="false" customHeight="false" outlineLevel="0" collapsed="false">
      <c r="A5" s="22" t="n">
        <v>2566</v>
      </c>
      <c r="B5" s="31" t="s">
        <v>46</v>
      </c>
      <c r="C5" s="32" t="s">
        <v>47</v>
      </c>
      <c r="D5" s="31" t="s">
        <v>48</v>
      </c>
      <c r="E5" s="31" t="s">
        <v>49</v>
      </c>
      <c r="F5" s="31" t="s">
        <v>50</v>
      </c>
      <c r="G5" s="38" t="s">
        <v>63</v>
      </c>
      <c r="H5" s="39" t="n">
        <v>12840</v>
      </c>
      <c r="I5" s="32" t="s">
        <v>52</v>
      </c>
      <c r="J5" s="32" t="s">
        <v>53</v>
      </c>
      <c r="K5" s="32" t="s">
        <v>9</v>
      </c>
      <c r="L5" s="39" t="n">
        <v>12840</v>
      </c>
      <c r="M5" s="40" t="n">
        <v>12840</v>
      </c>
      <c r="N5" s="21" t="s">
        <v>64</v>
      </c>
      <c r="O5" s="41" t="s">
        <v>65</v>
      </c>
      <c r="P5" s="22" t="n">
        <v>65097759160</v>
      </c>
      <c r="Q5" s="37" t="n">
        <v>24018</v>
      </c>
      <c r="R5" s="24" t="n">
        <v>243526</v>
      </c>
    </row>
    <row r="6" customFormat="false" ht="42" hidden="false" customHeight="false" outlineLevel="0" collapsed="false">
      <c r="A6" s="22" t="n">
        <v>2566</v>
      </c>
      <c r="B6" s="31" t="s">
        <v>46</v>
      </c>
      <c r="C6" s="32" t="s">
        <v>47</v>
      </c>
      <c r="D6" s="31" t="s">
        <v>48</v>
      </c>
      <c r="E6" s="31" t="s">
        <v>49</v>
      </c>
      <c r="F6" s="31" t="s">
        <v>50</v>
      </c>
      <c r="G6" s="38" t="s">
        <v>66</v>
      </c>
      <c r="H6" s="39" t="n">
        <v>6000</v>
      </c>
      <c r="I6" s="32" t="s">
        <v>52</v>
      </c>
      <c r="J6" s="32" t="s">
        <v>53</v>
      </c>
      <c r="K6" s="32" t="s">
        <v>9</v>
      </c>
      <c r="L6" s="39" t="n">
        <v>6000</v>
      </c>
      <c r="M6" s="40" t="n">
        <v>6000</v>
      </c>
      <c r="N6" s="21" t="s">
        <v>67</v>
      </c>
      <c r="O6" s="42" t="s">
        <v>68</v>
      </c>
      <c r="P6" s="22" t="n">
        <v>65097758757</v>
      </c>
      <c r="Q6" s="37" t="n">
        <v>24018</v>
      </c>
      <c r="R6" s="24" t="n">
        <v>243526</v>
      </c>
    </row>
    <row r="7" customFormat="false" ht="42" hidden="false" customHeight="false" outlineLevel="0" collapsed="false">
      <c r="A7" s="22" t="n">
        <v>2566</v>
      </c>
      <c r="B7" s="31" t="s">
        <v>46</v>
      </c>
      <c r="C7" s="32" t="s">
        <v>47</v>
      </c>
      <c r="D7" s="31" t="s">
        <v>48</v>
      </c>
      <c r="E7" s="31" t="s">
        <v>49</v>
      </c>
      <c r="F7" s="31" t="s">
        <v>50</v>
      </c>
      <c r="G7" s="38" t="s">
        <v>69</v>
      </c>
      <c r="H7" s="39" t="n">
        <v>492000</v>
      </c>
      <c r="I7" s="32" t="s">
        <v>52</v>
      </c>
      <c r="J7" s="32" t="s">
        <v>53</v>
      </c>
      <c r="K7" s="32" t="s">
        <v>9</v>
      </c>
      <c r="L7" s="39" t="n">
        <v>492000</v>
      </c>
      <c r="M7" s="40" t="n">
        <v>492000</v>
      </c>
      <c r="N7" s="21" t="s">
        <v>70</v>
      </c>
      <c r="O7" s="42" t="s">
        <v>71</v>
      </c>
      <c r="P7" s="22" t="n">
        <v>65097759476</v>
      </c>
      <c r="Q7" s="37" t="n">
        <v>24018</v>
      </c>
      <c r="R7" s="24" t="n">
        <v>243526</v>
      </c>
    </row>
    <row r="8" customFormat="false" ht="63" hidden="false" customHeight="false" outlineLevel="0" collapsed="false">
      <c r="A8" s="22" t="n">
        <v>2566</v>
      </c>
      <c r="B8" s="31" t="s">
        <v>46</v>
      </c>
      <c r="C8" s="32" t="s">
        <v>47</v>
      </c>
      <c r="D8" s="31" t="s">
        <v>48</v>
      </c>
      <c r="E8" s="31" t="s">
        <v>49</v>
      </c>
      <c r="F8" s="31" t="s">
        <v>50</v>
      </c>
      <c r="G8" s="38" t="s">
        <v>72</v>
      </c>
      <c r="H8" s="39" t="n">
        <v>7740</v>
      </c>
      <c r="I8" s="32" t="s">
        <v>52</v>
      </c>
      <c r="J8" s="32" t="s">
        <v>53</v>
      </c>
      <c r="K8" s="32" t="s">
        <v>9</v>
      </c>
      <c r="L8" s="39" t="n">
        <v>7740</v>
      </c>
      <c r="M8" s="43" t="n">
        <v>7740</v>
      </c>
      <c r="N8" s="21" t="s">
        <v>73</v>
      </c>
      <c r="O8" s="42" t="s">
        <v>74</v>
      </c>
      <c r="P8" s="22" t="n">
        <v>65107062202</v>
      </c>
      <c r="Q8" s="37" t="n">
        <v>24020</v>
      </c>
      <c r="R8" s="24" t="n">
        <v>243171</v>
      </c>
    </row>
    <row r="9" customFormat="false" ht="21" hidden="false" customHeight="false" outlineLevel="0" collapsed="false">
      <c r="A9" s="22" t="n">
        <v>2566</v>
      </c>
      <c r="B9" s="31" t="s">
        <v>46</v>
      </c>
      <c r="C9" s="32" t="s">
        <v>47</v>
      </c>
      <c r="D9" s="31" t="s">
        <v>48</v>
      </c>
      <c r="E9" s="31" t="s">
        <v>49</v>
      </c>
      <c r="F9" s="31" t="s">
        <v>50</v>
      </c>
      <c r="G9" s="38" t="s">
        <v>75</v>
      </c>
      <c r="H9" s="39" t="n">
        <v>23800</v>
      </c>
      <c r="I9" s="32" t="s">
        <v>52</v>
      </c>
      <c r="J9" s="32" t="s">
        <v>53</v>
      </c>
      <c r="K9" s="32" t="s">
        <v>9</v>
      </c>
      <c r="L9" s="39" t="n">
        <v>23800</v>
      </c>
      <c r="M9" s="44" t="n">
        <v>23800</v>
      </c>
      <c r="N9" s="21" t="s">
        <v>76</v>
      </c>
      <c r="O9" s="42" t="s">
        <v>77</v>
      </c>
      <c r="P9" s="22" t="n">
        <v>65107078036</v>
      </c>
      <c r="Q9" s="37" t="n">
        <v>24021</v>
      </c>
      <c r="R9" s="24" t="n">
        <v>243258</v>
      </c>
    </row>
    <row r="10" customFormat="false" ht="21" hidden="false" customHeight="false" outlineLevel="0" collapsed="false">
      <c r="A10" s="22" t="n">
        <v>2566</v>
      </c>
      <c r="B10" s="31" t="s">
        <v>46</v>
      </c>
      <c r="C10" s="32" t="s">
        <v>47</v>
      </c>
      <c r="D10" s="31" t="s">
        <v>48</v>
      </c>
      <c r="E10" s="31" t="s">
        <v>49</v>
      </c>
      <c r="F10" s="31" t="s">
        <v>50</v>
      </c>
      <c r="G10" s="38" t="s">
        <v>78</v>
      </c>
      <c r="H10" s="39" t="n">
        <v>340</v>
      </c>
      <c r="I10" s="32" t="s">
        <v>52</v>
      </c>
      <c r="J10" s="32" t="s">
        <v>53</v>
      </c>
      <c r="K10" s="32" t="s">
        <v>9</v>
      </c>
      <c r="L10" s="39" t="n">
        <v>340</v>
      </c>
      <c r="M10" s="44" t="n">
        <v>340</v>
      </c>
      <c r="N10" s="21" t="s">
        <v>76</v>
      </c>
      <c r="O10" s="42" t="s">
        <v>79</v>
      </c>
      <c r="P10" s="22" t="n">
        <v>65107374289</v>
      </c>
      <c r="Q10" s="37" t="n">
        <v>24046</v>
      </c>
      <c r="R10" s="24" t="n">
        <v>243282</v>
      </c>
    </row>
    <row r="11" customFormat="false" ht="42" hidden="false" customHeight="false" outlineLevel="0" collapsed="false">
      <c r="A11" s="22" t="n">
        <v>2566</v>
      </c>
      <c r="B11" s="31" t="s">
        <v>46</v>
      </c>
      <c r="C11" s="32" t="s">
        <v>47</v>
      </c>
      <c r="D11" s="31" t="s">
        <v>48</v>
      </c>
      <c r="E11" s="31" t="s">
        <v>49</v>
      </c>
      <c r="F11" s="31" t="s">
        <v>50</v>
      </c>
      <c r="G11" s="38" t="s">
        <v>80</v>
      </c>
      <c r="H11" s="39" t="n">
        <v>578527.36</v>
      </c>
      <c r="I11" s="32" t="s">
        <v>52</v>
      </c>
      <c r="J11" s="32" t="s">
        <v>53</v>
      </c>
      <c r="K11" s="32" t="s">
        <v>9</v>
      </c>
      <c r="L11" s="39" t="n">
        <v>578527.36</v>
      </c>
      <c r="M11" s="44" t="n">
        <v>578527.36</v>
      </c>
      <c r="N11" s="21" t="s">
        <v>81</v>
      </c>
      <c r="O11" s="42" t="s">
        <v>82</v>
      </c>
      <c r="P11" s="22" t="n">
        <v>65107393657</v>
      </c>
      <c r="Q11" s="37" t="n">
        <v>24048</v>
      </c>
      <c r="R11" s="24" t="n">
        <v>243374</v>
      </c>
    </row>
    <row r="12" customFormat="false" ht="42" hidden="false" customHeight="false" outlineLevel="0" collapsed="false">
      <c r="A12" s="22" t="n">
        <v>2566</v>
      </c>
      <c r="B12" s="31" t="s">
        <v>46</v>
      </c>
      <c r="C12" s="32" t="s">
        <v>47</v>
      </c>
      <c r="D12" s="31" t="s">
        <v>48</v>
      </c>
      <c r="E12" s="31" t="s">
        <v>49</v>
      </c>
      <c r="F12" s="31" t="s">
        <v>50</v>
      </c>
      <c r="G12" s="38" t="s">
        <v>83</v>
      </c>
      <c r="H12" s="39" t="n">
        <v>51000</v>
      </c>
      <c r="I12" s="32" t="s">
        <v>52</v>
      </c>
      <c r="J12" s="32" t="s">
        <v>53</v>
      </c>
      <c r="K12" s="32" t="s">
        <v>9</v>
      </c>
      <c r="L12" s="39" t="n">
        <v>51000</v>
      </c>
      <c r="M12" s="44" t="n">
        <v>51000</v>
      </c>
      <c r="N12" s="21" t="s">
        <v>84</v>
      </c>
      <c r="O12" s="42" t="s">
        <v>85</v>
      </c>
      <c r="P12" s="22" t="n">
        <v>65107386576</v>
      </c>
      <c r="Q12" s="37" t="n">
        <v>24048</v>
      </c>
      <c r="R12" s="24" t="n">
        <v>243200</v>
      </c>
    </row>
    <row r="13" customFormat="false" ht="42" hidden="false" customHeight="false" outlineLevel="0" collapsed="false">
      <c r="A13" s="22" t="n">
        <v>2566</v>
      </c>
      <c r="B13" s="31" t="s">
        <v>46</v>
      </c>
      <c r="C13" s="32" t="s">
        <v>47</v>
      </c>
      <c r="D13" s="31" t="s">
        <v>48</v>
      </c>
      <c r="E13" s="31" t="s">
        <v>49</v>
      </c>
      <c r="F13" s="31" t="s">
        <v>50</v>
      </c>
      <c r="G13" s="38" t="s">
        <v>86</v>
      </c>
      <c r="H13" s="39" t="n">
        <v>1200</v>
      </c>
      <c r="I13" s="32" t="s">
        <v>52</v>
      </c>
      <c r="J13" s="32" t="s">
        <v>53</v>
      </c>
      <c r="K13" s="32" t="s">
        <v>9</v>
      </c>
      <c r="L13" s="39" t="n">
        <v>1200</v>
      </c>
      <c r="M13" s="44" t="n">
        <v>1200</v>
      </c>
      <c r="N13" s="21" t="s">
        <v>87</v>
      </c>
      <c r="O13" s="42" t="s">
        <v>88</v>
      </c>
      <c r="P13" s="22" t="n">
        <v>65117083983</v>
      </c>
      <c r="Q13" s="37" t="n">
        <v>24050</v>
      </c>
      <c r="R13" s="24" t="n">
        <v>243199</v>
      </c>
    </row>
    <row r="14" customFormat="false" ht="42" hidden="false" customHeight="false" outlineLevel="0" collapsed="false">
      <c r="A14" s="22" t="n">
        <v>2566</v>
      </c>
      <c r="B14" s="31" t="s">
        <v>46</v>
      </c>
      <c r="C14" s="32" t="s">
        <v>47</v>
      </c>
      <c r="D14" s="31" t="s">
        <v>48</v>
      </c>
      <c r="E14" s="31" t="s">
        <v>49</v>
      </c>
      <c r="F14" s="31" t="s">
        <v>50</v>
      </c>
      <c r="G14" s="38" t="s">
        <v>89</v>
      </c>
      <c r="H14" s="39" t="n">
        <v>73000</v>
      </c>
      <c r="I14" s="32" t="s">
        <v>52</v>
      </c>
      <c r="J14" s="32" t="s">
        <v>53</v>
      </c>
      <c r="K14" s="32" t="s">
        <v>9</v>
      </c>
      <c r="L14" s="39" t="n">
        <v>73000</v>
      </c>
      <c r="M14" s="44" t="n">
        <v>73000</v>
      </c>
      <c r="N14" s="21" t="s">
        <v>90</v>
      </c>
      <c r="O14" s="42" t="s">
        <v>91</v>
      </c>
      <c r="P14" s="22" t="n">
        <v>65117048223</v>
      </c>
      <c r="Q14" s="37" t="n">
        <v>24050</v>
      </c>
      <c r="R14" s="24" t="n">
        <v>243206</v>
      </c>
    </row>
    <row r="15" customFormat="false" ht="21" hidden="false" customHeight="false" outlineLevel="0" collapsed="false">
      <c r="A15" s="22" t="n">
        <v>2566</v>
      </c>
      <c r="B15" s="31" t="s">
        <v>46</v>
      </c>
      <c r="C15" s="32" t="s">
        <v>47</v>
      </c>
      <c r="D15" s="31" t="s">
        <v>48</v>
      </c>
      <c r="E15" s="31" t="s">
        <v>49</v>
      </c>
      <c r="F15" s="31" t="s">
        <v>50</v>
      </c>
      <c r="G15" s="38" t="s">
        <v>92</v>
      </c>
      <c r="H15" s="39" t="n">
        <v>87850.21</v>
      </c>
      <c r="I15" s="32" t="s">
        <v>52</v>
      </c>
      <c r="J15" s="32" t="s">
        <v>53</v>
      </c>
      <c r="K15" s="32" t="s">
        <v>9</v>
      </c>
      <c r="L15" s="39" t="n">
        <v>87850.21</v>
      </c>
      <c r="M15" s="44" t="n">
        <v>87850.21</v>
      </c>
      <c r="N15" s="21" t="s">
        <v>93</v>
      </c>
      <c r="O15" s="42" t="s">
        <v>94</v>
      </c>
      <c r="P15" s="22" t="n">
        <v>65117095267</v>
      </c>
      <c r="Q15" s="37" t="n">
        <v>24050</v>
      </c>
      <c r="R15" s="24" t="n">
        <v>243201</v>
      </c>
    </row>
    <row r="16" customFormat="false" ht="42" hidden="false" customHeight="false" outlineLevel="0" collapsed="false">
      <c r="A16" s="22" t="n">
        <v>2566</v>
      </c>
      <c r="B16" s="31" t="s">
        <v>46</v>
      </c>
      <c r="C16" s="32" t="s">
        <v>47</v>
      </c>
      <c r="D16" s="31" t="s">
        <v>48</v>
      </c>
      <c r="E16" s="31" t="s">
        <v>49</v>
      </c>
      <c r="F16" s="31" t="s">
        <v>50</v>
      </c>
      <c r="G16" s="38" t="s">
        <v>95</v>
      </c>
      <c r="H16" s="39" t="n">
        <v>6248.8</v>
      </c>
      <c r="I16" s="32" t="s">
        <v>52</v>
      </c>
      <c r="J16" s="32" t="s">
        <v>53</v>
      </c>
      <c r="K16" s="32" t="s">
        <v>9</v>
      </c>
      <c r="L16" s="39" t="n">
        <v>6248.8</v>
      </c>
      <c r="M16" s="44" t="n">
        <v>6248.8</v>
      </c>
      <c r="N16" s="21" t="s">
        <v>96</v>
      </c>
      <c r="O16" s="42" t="s">
        <v>97</v>
      </c>
      <c r="P16" s="22" t="n">
        <v>65117128908</v>
      </c>
      <c r="Q16" s="37" t="n">
        <v>24053</v>
      </c>
      <c r="R16" s="24" t="n">
        <v>243206</v>
      </c>
    </row>
    <row r="17" customFormat="false" ht="42" hidden="false" customHeight="false" outlineLevel="0" collapsed="false">
      <c r="A17" s="22" t="n">
        <v>2566</v>
      </c>
      <c r="B17" s="31" t="s">
        <v>46</v>
      </c>
      <c r="C17" s="32" t="s">
        <v>47</v>
      </c>
      <c r="D17" s="31" t="s">
        <v>48</v>
      </c>
      <c r="E17" s="31" t="s">
        <v>49</v>
      </c>
      <c r="F17" s="31" t="s">
        <v>50</v>
      </c>
      <c r="G17" s="38" t="s">
        <v>98</v>
      </c>
      <c r="H17" s="39" t="n">
        <v>9373.2</v>
      </c>
      <c r="I17" s="32" t="s">
        <v>52</v>
      </c>
      <c r="J17" s="32" t="s">
        <v>53</v>
      </c>
      <c r="K17" s="32" t="s">
        <v>9</v>
      </c>
      <c r="L17" s="39" t="n">
        <v>9373.2</v>
      </c>
      <c r="M17" s="44" t="n">
        <v>9373.2</v>
      </c>
      <c r="N17" s="21" t="s">
        <v>96</v>
      </c>
      <c r="O17" s="42" t="s">
        <v>97</v>
      </c>
      <c r="P17" s="22" t="n">
        <v>65117131324</v>
      </c>
      <c r="Q17" s="37" t="n">
        <v>24053</v>
      </c>
      <c r="R17" s="24" t="n">
        <v>243206</v>
      </c>
    </row>
    <row r="18" customFormat="false" ht="21" hidden="false" customHeight="false" outlineLevel="0" collapsed="false">
      <c r="A18" s="22" t="n">
        <v>2566</v>
      </c>
      <c r="B18" s="31" t="s">
        <v>46</v>
      </c>
      <c r="C18" s="32" t="s">
        <v>47</v>
      </c>
      <c r="D18" s="31" t="s">
        <v>48</v>
      </c>
      <c r="E18" s="31" t="s">
        <v>49</v>
      </c>
      <c r="F18" s="31" t="s">
        <v>50</v>
      </c>
      <c r="G18" s="38" t="s">
        <v>99</v>
      </c>
      <c r="H18" s="39" t="n">
        <v>4000</v>
      </c>
      <c r="I18" s="32" t="s">
        <v>52</v>
      </c>
      <c r="J18" s="32" t="s">
        <v>53</v>
      </c>
      <c r="K18" s="32" t="s">
        <v>9</v>
      </c>
      <c r="L18" s="39" t="n">
        <v>4000</v>
      </c>
      <c r="M18" s="44" t="n">
        <v>4000</v>
      </c>
      <c r="N18" s="21" t="s">
        <v>100</v>
      </c>
      <c r="O18" s="42" t="s">
        <v>101</v>
      </c>
      <c r="P18" s="22" t="n">
        <v>65117192596</v>
      </c>
      <c r="Q18" s="37" t="n">
        <v>24054</v>
      </c>
      <c r="R18" s="24" t="n">
        <v>243205</v>
      </c>
    </row>
    <row r="19" customFormat="false" ht="42" hidden="false" customHeight="false" outlineLevel="0" collapsed="false">
      <c r="A19" s="22" t="n">
        <v>2566</v>
      </c>
      <c r="B19" s="31" t="s">
        <v>46</v>
      </c>
      <c r="C19" s="32" t="s">
        <v>47</v>
      </c>
      <c r="D19" s="31" t="s">
        <v>48</v>
      </c>
      <c r="E19" s="31" t="s">
        <v>49</v>
      </c>
      <c r="F19" s="31" t="s">
        <v>50</v>
      </c>
      <c r="G19" s="38" t="s">
        <v>102</v>
      </c>
      <c r="H19" s="39" t="n">
        <v>1920</v>
      </c>
      <c r="I19" s="32" t="s">
        <v>52</v>
      </c>
      <c r="J19" s="32" t="s">
        <v>53</v>
      </c>
      <c r="K19" s="32" t="s">
        <v>9</v>
      </c>
      <c r="L19" s="39" t="n">
        <v>1920</v>
      </c>
      <c r="M19" s="44" t="n">
        <v>1920</v>
      </c>
      <c r="N19" s="21" t="s">
        <v>103</v>
      </c>
      <c r="O19" s="42" t="s">
        <v>104</v>
      </c>
      <c r="P19" s="22" t="n">
        <v>65117227890</v>
      </c>
      <c r="Q19" s="37" t="n">
        <v>24060</v>
      </c>
      <c r="R19" s="24" t="n">
        <v>243209</v>
      </c>
    </row>
    <row r="20" customFormat="false" ht="21" hidden="false" customHeight="false" outlineLevel="0" collapsed="false">
      <c r="A20" s="22" t="n">
        <v>2566</v>
      </c>
      <c r="B20" s="31" t="s">
        <v>46</v>
      </c>
      <c r="C20" s="32" t="s">
        <v>47</v>
      </c>
      <c r="D20" s="31" t="s">
        <v>48</v>
      </c>
      <c r="E20" s="31" t="s">
        <v>49</v>
      </c>
      <c r="F20" s="31" t="s">
        <v>50</v>
      </c>
      <c r="G20" s="38" t="s">
        <v>105</v>
      </c>
      <c r="H20" s="39" t="n">
        <v>17290</v>
      </c>
      <c r="I20" s="32" t="s">
        <v>52</v>
      </c>
      <c r="J20" s="32" t="s">
        <v>53</v>
      </c>
      <c r="K20" s="32" t="s">
        <v>9</v>
      </c>
      <c r="L20" s="39" t="n">
        <v>17290</v>
      </c>
      <c r="M20" s="44" t="n">
        <v>17290</v>
      </c>
      <c r="N20" s="21" t="s">
        <v>100</v>
      </c>
      <c r="O20" s="42" t="s">
        <v>101</v>
      </c>
      <c r="P20" s="22" t="n">
        <v>65117574434</v>
      </c>
      <c r="Q20" s="37" t="n">
        <v>24076</v>
      </c>
      <c r="R20" s="24" t="n">
        <v>243227</v>
      </c>
    </row>
    <row r="21" customFormat="false" ht="42" hidden="false" customHeight="false" outlineLevel="0" collapsed="false">
      <c r="A21" s="22" t="n">
        <v>2566</v>
      </c>
      <c r="B21" s="31" t="s">
        <v>46</v>
      </c>
      <c r="C21" s="32" t="s">
        <v>47</v>
      </c>
      <c r="D21" s="31" t="s">
        <v>48</v>
      </c>
      <c r="E21" s="31" t="s">
        <v>49</v>
      </c>
      <c r="F21" s="31" t="s">
        <v>50</v>
      </c>
      <c r="G21" s="38" t="s">
        <v>106</v>
      </c>
      <c r="H21" s="39" t="n">
        <v>15500</v>
      </c>
      <c r="I21" s="32" t="s">
        <v>52</v>
      </c>
      <c r="J21" s="32" t="s">
        <v>53</v>
      </c>
      <c r="K21" s="32" t="s">
        <v>9</v>
      </c>
      <c r="L21" s="39" t="n">
        <v>15500</v>
      </c>
      <c r="M21" s="44" t="n">
        <v>15500</v>
      </c>
      <c r="N21" s="21" t="s">
        <v>107</v>
      </c>
      <c r="O21" s="42" t="s">
        <v>108</v>
      </c>
      <c r="P21" s="22" t="n">
        <v>65117580053</v>
      </c>
      <c r="Q21" s="37" t="n">
        <v>24076</v>
      </c>
      <c r="R21" s="24" t="n">
        <v>243242</v>
      </c>
    </row>
    <row r="22" customFormat="false" ht="42" hidden="false" customHeight="false" outlineLevel="0" collapsed="false">
      <c r="A22" s="22" t="n">
        <v>2566</v>
      </c>
      <c r="B22" s="31" t="s">
        <v>46</v>
      </c>
      <c r="C22" s="32" t="s">
        <v>47</v>
      </c>
      <c r="D22" s="31" t="s">
        <v>48</v>
      </c>
      <c r="E22" s="31" t="s">
        <v>49</v>
      </c>
      <c r="F22" s="31" t="s">
        <v>50</v>
      </c>
      <c r="G22" s="38" t="s">
        <v>109</v>
      </c>
      <c r="H22" s="39" t="n">
        <v>3200</v>
      </c>
      <c r="I22" s="32" t="s">
        <v>52</v>
      </c>
      <c r="J22" s="32" t="s">
        <v>53</v>
      </c>
      <c r="K22" s="32" t="s">
        <v>9</v>
      </c>
      <c r="L22" s="39" t="n">
        <v>3200</v>
      </c>
      <c r="M22" s="44" t="n">
        <v>3200</v>
      </c>
      <c r="N22" s="21" t="s">
        <v>110</v>
      </c>
      <c r="O22" s="42" t="s">
        <v>111</v>
      </c>
      <c r="P22" s="22" t="n">
        <v>65127235226</v>
      </c>
      <c r="Q22" s="37" t="n">
        <v>24091</v>
      </c>
      <c r="R22" s="24" t="n">
        <v>243240</v>
      </c>
    </row>
    <row r="23" customFormat="false" ht="21" hidden="false" customHeight="false" outlineLevel="0" collapsed="false">
      <c r="A23" s="22" t="n">
        <v>2566</v>
      </c>
      <c r="B23" s="31" t="s">
        <v>46</v>
      </c>
      <c r="C23" s="32" t="s">
        <v>47</v>
      </c>
      <c r="D23" s="31" t="s">
        <v>48</v>
      </c>
      <c r="E23" s="31" t="s">
        <v>49</v>
      </c>
      <c r="F23" s="31" t="s">
        <v>50</v>
      </c>
      <c r="G23" s="38" t="s">
        <v>112</v>
      </c>
      <c r="H23" s="39" t="n">
        <v>10860</v>
      </c>
      <c r="I23" s="32" t="s">
        <v>52</v>
      </c>
      <c r="J23" s="32" t="s">
        <v>53</v>
      </c>
      <c r="K23" s="32" t="s">
        <v>9</v>
      </c>
      <c r="L23" s="39" t="n">
        <v>10860</v>
      </c>
      <c r="M23" s="44" t="n">
        <v>10860</v>
      </c>
      <c r="N23" s="21" t="s">
        <v>107</v>
      </c>
      <c r="O23" s="42" t="s">
        <v>108</v>
      </c>
      <c r="P23" s="22" t="n">
        <v>65127412995</v>
      </c>
      <c r="Q23" s="37" t="n">
        <v>24099</v>
      </c>
      <c r="R23" s="24" t="n">
        <v>243250</v>
      </c>
    </row>
    <row r="24" customFormat="false" ht="42" hidden="false" customHeight="false" outlineLevel="0" collapsed="false">
      <c r="A24" s="22" t="n">
        <v>2566</v>
      </c>
      <c r="B24" s="31" t="s">
        <v>46</v>
      </c>
      <c r="C24" s="32" t="s">
        <v>47</v>
      </c>
      <c r="D24" s="31" t="s">
        <v>48</v>
      </c>
      <c r="E24" s="31" t="s">
        <v>49</v>
      </c>
      <c r="F24" s="31" t="s">
        <v>50</v>
      </c>
      <c r="G24" s="38" t="s">
        <v>113</v>
      </c>
      <c r="H24" s="39" t="n">
        <v>870</v>
      </c>
      <c r="I24" s="32" t="s">
        <v>52</v>
      </c>
      <c r="J24" s="32" t="s">
        <v>53</v>
      </c>
      <c r="K24" s="32" t="s">
        <v>9</v>
      </c>
      <c r="L24" s="39" t="n">
        <v>870</v>
      </c>
      <c r="M24" s="44" t="n">
        <v>870</v>
      </c>
      <c r="N24" s="21" t="s">
        <v>103</v>
      </c>
      <c r="O24" s="42" t="s">
        <v>104</v>
      </c>
      <c r="P24" s="22" t="n">
        <v>65127419144</v>
      </c>
      <c r="Q24" s="37" t="n">
        <v>24102</v>
      </c>
      <c r="R24" s="24" t="n">
        <v>243251</v>
      </c>
    </row>
    <row r="25" customFormat="false" ht="42" hidden="false" customHeight="false" outlineLevel="0" collapsed="false">
      <c r="A25" s="22" t="n">
        <v>2566</v>
      </c>
      <c r="B25" s="31" t="s">
        <v>46</v>
      </c>
      <c r="C25" s="32" t="s">
        <v>47</v>
      </c>
      <c r="D25" s="31" t="s">
        <v>48</v>
      </c>
      <c r="E25" s="31" t="s">
        <v>49</v>
      </c>
      <c r="F25" s="31" t="s">
        <v>50</v>
      </c>
      <c r="G25" s="38" t="s">
        <v>114</v>
      </c>
      <c r="H25" s="39" t="n">
        <v>5050</v>
      </c>
      <c r="I25" s="32" t="s">
        <v>52</v>
      </c>
      <c r="J25" s="32" t="s">
        <v>53</v>
      </c>
      <c r="K25" s="32" t="s">
        <v>9</v>
      </c>
      <c r="L25" s="39" t="n">
        <v>5050</v>
      </c>
      <c r="M25" s="44" t="n">
        <v>5050</v>
      </c>
      <c r="N25" s="21" t="s">
        <v>115</v>
      </c>
      <c r="O25" s="42" t="s">
        <v>116</v>
      </c>
      <c r="P25" s="22" t="n">
        <v>66017090940</v>
      </c>
      <c r="Q25" s="37" t="n">
        <v>24113</v>
      </c>
      <c r="R25" s="24" t="n">
        <v>243269</v>
      </c>
    </row>
    <row r="26" customFormat="false" ht="21" hidden="false" customHeight="false" outlineLevel="0" collapsed="false">
      <c r="A26" s="22" t="n">
        <v>2566</v>
      </c>
      <c r="B26" s="31" t="s">
        <v>46</v>
      </c>
      <c r="C26" s="32" t="s">
        <v>47</v>
      </c>
      <c r="D26" s="31" t="s">
        <v>48</v>
      </c>
      <c r="E26" s="31" t="s">
        <v>49</v>
      </c>
      <c r="F26" s="31" t="s">
        <v>50</v>
      </c>
      <c r="G26" s="38" t="s">
        <v>117</v>
      </c>
      <c r="H26" s="39" t="n">
        <v>20000</v>
      </c>
      <c r="I26" s="32" t="s">
        <v>52</v>
      </c>
      <c r="J26" s="32" t="s">
        <v>53</v>
      </c>
      <c r="K26" s="32" t="s">
        <v>9</v>
      </c>
      <c r="L26" s="39" t="n">
        <v>20000</v>
      </c>
      <c r="M26" s="44" t="n">
        <v>20000</v>
      </c>
      <c r="N26" s="21" t="s">
        <v>84</v>
      </c>
      <c r="O26" s="42" t="s">
        <v>85</v>
      </c>
      <c r="P26" s="22" t="n">
        <v>66017195103</v>
      </c>
      <c r="Q26" s="37" t="n">
        <v>24118</v>
      </c>
      <c r="R26" s="24" t="n">
        <v>243267</v>
      </c>
    </row>
    <row r="27" customFormat="false" ht="42" hidden="false" customHeight="false" outlineLevel="0" collapsed="false">
      <c r="A27" s="22" t="n">
        <v>2566</v>
      </c>
      <c r="B27" s="31" t="s">
        <v>46</v>
      </c>
      <c r="C27" s="32" t="s">
        <v>47</v>
      </c>
      <c r="D27" s="31" t="s">
        <v>48</v>
      </c>
      <c r="E27" s="31" t="s">
        <v>49</v>
      </c>
      <c r="F27" s="31" t="s">
        <v>50</v>
      </c>
      <c r="G27" s="38" t="s">
        <v>118</v>
      </c>
      <c r="H27" s="39" t="n">
        <v>22000</v>
      </c>
      <c r="I27" s="32" t="s">
        <v>52</v>
      </c>
      <c r="J27" s="32" t="s">
        <v>53</v>
      </c>
      <c r="K27" s="32" t="s">
        <v>9</v>
      </c>
      <c r="L27" s="39" t="n">
        <v>22000</v>
      </c>
      <c r="M27" s="44" t="n">
        <v>22000</v>
      </c>
      <c r="N27" s="21" t="s">
        <v>115</v>
      </c>
      <c r="O27" s="42" t="s">
        <v>116</v>
      </c>
      <c r="P27" s="22" t="n">
        <v>66017282824</v>
      </c>
      <c r="Q27" s="37" t="n">
        <v>24123</v>
      </c>
      <c r="R27" s="24" t="n">
        <v>243299</v>
      </c>
    </row>
    <row r="28" customFormat="false" ht="21" hidden="false" customHeight="false" outlineLevel="0" collapsed="false">
      <c r="A28" s="22" t="n">
        <v>2566</v>
      </c>
      <c r="B28" s="31" t="s">
        <v>46</v>
      </c>
      <c r="C28" s="32" t="s">
        <v>47</v>
      </c>
      <c r="D28" s="31" t="s">
        <v>48</v>
      </c>
      <c r="E28" s="31" t="s">
        <v>49</v>
      </c>
      <c r="F28" s="31" t="s">
        <v>50</v>
      </c>
      <c r="G28" s="38" t="s">
        <v>119</v>
      </c>
      <c r="H28" s="39" t="n">
        <v>34920</v>
      </c>
      <c r="I28" s="32" t="s">
        <v>52</v>
      </c>
      <c r="J28" s="32" t="s">
        <v>53</v>
      </c>
      <c r="K28" s="32" t="s">
        <v>9</v>
      </c>
      <c r="L28" s="39" t="n">
        <v>34920</v>
      </c>
      <c r="M28" s="44" t="n">
        <v>34920</v>
      </c>
      <c r="N28" s="21" t="s">
        <v>115</v>
      </c>
      <c r="O28" s="42" t="s">
        <v>116</v>
      </c>
      <c r="P28" s="22" t="n">
        <v>66017315255</v>
      </c>
      <c r="Q28" s="37" t="n">
        <v>24124</v>
      </c>
      <c r="R28" s="24" t="n">
        <v>243280</v>
      </c>
    </row>
    <row r="29" customFormat="false" ht="21" hidden="false" customHeight="false" outlineLevel="0" collapsed="false">
      <c r="A29" s="22" t="n">
        <v>2566</v>
      </c>
      <c r="B29" s="31" t="s">
        <v>46</v>
      </c>
      <c r="C29" s="32" t="s">
        <v>47</v>
      </c>
      <c r="D29" s="31" t="s">
        <v>48</v>
      </c>
      <c r="E29" s="31" t="s">
        <v>49</v>
      </c>
      <c r="F29" s="31" t="s">
        <v>50</v>
      </c>
      <c r="G29" s="38" t="s">
        <v>120</v>
      </c>
      <c r="H29" s="39" t="n">
        <v>5700</v>
      </c>
      <c r="I29" s="32" t="s">
        <v>52</v>
      </c>
      <c r="J29" s="32" t="s">
        <v>53</v>
      </c>
      <c r="K29" s="32" t="s">
        <v>9</v>
      </c>
      <c r="L29" s="39" t="n">
        <v>5700</v>
      </c>
      <c r="M29" s="44" t="n">
        <v>5700</v>
      </c>
      <c r="N29" s="21" t="s">
        <v>73</v>
      </c>
      <c r="O29" s="42" t="s">
        <v>121</v>
      </c>
      <c r="P29" s="22" t="n">
        <v>66017344516</v>
      </c>
      <c r="Q29" s="37" t="n">
        <v>24127</v>
      </c>
      <c r="R29" s="24" t="n">
        <v>243278</v>
      </c>
    </row>
    <row r="30" customFormat="false" ht="21" hidden="false" customHeight="false" outlineLevel="0" collapsed="false">
      <c r="A30" s="22" t="n">
        <v>2566</v>
      </c>
      <c r="B30" s="31" t="s">
        <v>46</v>
      </c>
      <c r="C30" s="32" t="s">
        <v>47</v>
      </c>
      <c r="D30" s="31" t="s">
        <v>48</v>
      </c>
      <c r="E30" s="31" t="s">
        <v>49</v>
      </c>
      <c r="F30" s="31" t="s">
        <v>50</v>
      </c>
      <c r="G30" s="38" t="s">
        <v>122</v>
      </c>
      <c r="H30" s="39" t="n">
        <v>5220</v>
      </c>
      <c r="I30" s="32" t="s">
        <v>52</v>
      </c>
      <c r="J30" s="32" t="s">
        <v>53</v>
      </c>
      <c r="K30" s="32" t="s">
        <v>9</v>
      </c>
      <c r="L30" s="39" t="n">
        <v>5220</v>
      </c>
      <c r="M30" s="44" t="n">
        <v>5220</v>
      </c>
      <c r="N30" s="21" t="s">
        <v>100</v>
      </c>
      <c r="O30" s="42" t="s">
        <v>101</v>
      </c>
      <c r="P30" s="22" t="n">
        <v>66017398974</v>
      </c>
      <c r="Q30" s="37" t="n">
        <v>24130</v>
      </c>
      <c r="R30" s="24" t="n">
        <v>243281</v>
      </c>
    </row>
    <row r="31" customFormat="false" ht="21" hidden="false" customHeight="false" outlineLevel="0" collapsed="false">
      <c r="A31" s="22" t="n">
        <v>2566</v>
      </c>
      <c r="B31" s="31" t="s">
        <v>46</v>
      </c>
      <c r="C31" s="32" t="s">
        <v>47</v>
      </c>
      <c r="D31" s="31" t="s">
        <v>48</v>
      </c>
      <c r="E31" s="31" t="s">
        <v>49</v>
      </c>
      <c r="F31" s="31" t="s">
        <v>50</v>
      </c>
      <c r="G31" s="38" t="s">
        <v>123</v>
      </c>
      <c r="H31" s="39" t="n">
        <v>33400</v>
      </c>
      <c r="I31" s="32" t="s">
        <v>52</v>
      </c>
      <c r="J31" s="32" t="s">
        <v>53</v>
      </c>
      <c r="K31" s="32" t="s">
        <v>9</v>
      </c>
      <c r="L31" s="39" t="n">
        <v>33400</v>
      </c>
      <c r="M31" s="44" t="n">
        <v>33400</v>
      </c>
      <c r="N31" s="21" t="s">
        <v>124</v>
      </c>
      <c r="O31" s="42" t="s">
        <v>125</v>
      </c>
      <c r="P31" s="22" t="n">
        <v>66017490790</v>
      </c>
      <c r="Q31" s="37" t="n">
        <v>24134</v>
      </c>
      <c r="R31" s="24" t="n">
        <v>243287</v>
      </c>
    </row>
    <row r="32" customFormat="false" ht="42" hidden="false" customHeight="false" outlineLevel="0" collapsed="false">
      <c r="A32" s="22" t="n">
        <v>2566</v>
      </c>
      <c r="B32" s="31" t="s">
        <v>46</v>
      </c>
      <c r="C32" s="32" t="s">
        <v>47</v>
      </c>
      <c r="D32" s="31" t="s">
        <v>48</v>
      </c>
      <c r="E32" s="31" t="s">
        <v>49</v>
      </c>
      <c r="F32" s="31" t="s">
        <v>50</v>
      </c>
      <c r="G32" s="38" t="s">
        <v>126</v>
      </c>
      <c r="H32" s="39" t="n">
        <v>2750</v>
      </c>
      <c r="I32" s="32" t="s">
        <v>52</v>
      </c>
      <c r="J32" s="32" t="s">
        <v>53</v>
      </c>
      <c r="K32" s="32" t="s">
        <v>9</v>
      </c>
      <c r="L32" s="39" t="n">
        <v>2750</v>
      </c>
      <c r="M32" s="44" t="n">
        <v>2750</v>
      </c>
      <c r="N32" s="21" t="s">
        <v>115</v>
      </c>
      <c r="O32" s="42" t="s">
        <v>116</v>
      </c>
      <c r="P32" s="22" t="n">
        <v>66017547774</v>
      </c>
      <c r="Q32" s="37" t="n">
        <v>24137</v>
      </c>
      <c r="R32" s="24" t="n">
        <v>243286</v>
      </c>
    </row>
    <row r="33" customFormat="false" ht="21" hidden="false" customHeight="false" outlineLevel="0" collapsed="false">
      <c r="A33" s="22" t="n">
        <v>2566</v>
      </c>
      <c r="B33" s="31" t="s">
        <v>46</v>
      </c>
      <c r="C33" s="32" t="s">
        <v>47</v>
      </c>
      <c r="D33" s="31" t="s">
        <v>48</v>
      </c>
      <c r="E33" s="31" t="s">
        <v>49</v>
      </c>
      <c r="F33" s="31" t="s">
        <v>50</v>
      </c>
      <c r="G33" s="38" t="s">
        <v>127</v>
      </c>
      <c r="H33" s="39" t="n">
        <v>11684.4</v>
      </c>
      <c r="I33" s="32" t="s">
        <v>52</v>
      </c>
      <c r="J33" s="32" t="s">
        <v>53</v>
      </c>
      <c r="K33" s="32" t="s">
        <v>9</v>
      </c>
      <c r="L33" s="39" t="n">
        <v>11684.4</v>
      </c>
      <c r="M33" s="44" t="n">
        <v>11684.4</v>
      </c>
      <c r="N33" s="21" t="s">
        <v>128</v>
      </c>
      <c r="O33" s="42" t="s">
        <v>129</v>
      </c>
      <c r="P33" s="22" t="n">
        <v>66027168806</v>
      </c>
      <c r="Q33" s="37" t="n">
        <v>24148</v>
      </c>
      <c r="R33" s="24" t="n">
        <v>243299</v>
      </c>
    </row>
    <row r="34" customFormat="false" ht="42" hidden="false" customHeight="false" outlineLevel="0" collapsed="false">
      <c r="A34" s="22" t="n">
        <v>2566</v>
      </c>
      <c r="B34" s="31" t="s">
        <v>46</v>
      </c>
      <c r="C34" s="32" t="s">
        <v>47</v>
      </c>
      <c r="D34" s="31" t="s">
        <v>48</v>
      </c>
      <c r="E34" s="31" t="s">
        <v>49</v>
      </c>
      <c r="F34" s="31" t="s">
        <v>50</v>
      </c>
      <c r="G34" s="38" t="s">
        <v>130</v>
      </c>
      <c r="H34" s="39" t="n">
        <v>960</v>
      </c>
      <c r="I34" s="32" t="s">
        <v>52</v>
      </c>
      <c r="J34" s="32" t="s">
        <v>53</v>
      </c>
      <c r="K34" s="32" t="s">
        <v>9</v>
      </c>
      <c r="L34" s="39" t="n">
        <v>960</v>
      </c>
      <c r="M34" s="44" t="n">
        <v>960</v>
      </c>
      <c r="N34" s="21" t="s">
        <v>103</v>
      </c>
      <c r="O34" s="42" t="s">
        <v>104</v>
      </c>
      <c r="P34" s="22" t="n">
        <v>66027320684</v>
      </c>
      <c r="Q34" s="37" t="n">
        <v>24153</v>
      </c>
      <c r="R34" s="24" t="n">
        <v>243302</v>
      </c>
    </row>
    <row r="35" customFormat="false" ht="42" hidden="false" customHeight="false" outlineLevel="0" collapsed="false">
      <c r="A35" s="22" t="n">
        <v>2566</v>
      </c>
      <c r="B35" s="31" t="s">
        <v>46</v>
      </c>
      <c r="C35" s="32" t="s">
        <v>47</v>
      </c>
      <c r="D35" s="31" t="s">
        <v>48</v>
      </c>
      <c r="E35" s="31" t="s">
        <v>49</v>
      </c>
      <c r="F35" s="31" t="s">
        <v>50</v>
      </c>
      <c r="G35" s="38" t="s">
        <v>131</v>
      </c>
      <c r="H35" s="39" t="n">
        <v>10400</v>
      </c>
      <c r="I35" s="32" t="s">
        <v>52</v>
      </c>
      <c r="J35" s="32" t="s">
        <v>53</v>
      </c>
      <c r="K35" s="32" t="s">
        <v>9</v>
      </c>
      <c r="L35" s="39" t="n">
        <v>10400</v>
      </c>
      <c r="M35" s="44" t="n">
        <v>10000</v>
      </c>
      <c r="N35" s="21" t="s">
        <v>103</v>
      </c>
      <c r="O35" s="42" t="s">
        <v>104</v>
      </c>
      <c r="P35" s="22" t="n">
        <v>66027364040</v>
      </c>
      <c r="Q35" s="37" t="n">
        <v>24158</v>
      </c>
      <c r="R35" s="24" t="n">
        <v>243314</v>
      </c>
    </row>
    <row r="36" customFormat="false" ht="42" hidden="false" customHeight="false" outlineLevel="0" collapsed="false">
      <c r="A36" s="22" t="n">
        <v>2566</v>
      </c>
      <c r="B36" s="31" t="s">
        <v>46</v>
      </c>
      <c r="C36" s="32" t="s">
        <v>47</v>
      </c>
      <c r="D36" s="31" t="s">
        <v>48</v>
      </c>
      <c r="E36" s="31" t="s">
        <v>49</v>
      </c>
      <c r="F36" s="31" t="s">
        <v>50</v>
      </c>
      <c r="G36" s="38" t="s">
        <v>132</v>
      </c>
      <c r="H36" s="39" t="n">
        <v>8300</v>
      </c>
      <c r="I36" s="32" t="s">
        <v>52</v>
      </c>
      <c r="J36" s="32" t="s">
        <v>53</v>
      </c>
      <c r="K36" s="32" t="s">
        <v>9</v>
      </c>
      <c r="L36" s="39" t="n">
        <v>8300</v>
      </c>
      <c r="M36" s="44" t="n">
        <v>8000</v>
      </c>
      <c r="N36" s="21" t="s">
        <v>103</v>
      </c>
      <c r="O36" s="42" t="s">
        <v>104</v>
      </c>
      <c r="P36" s="22" t="n">
        <v>66027338554</v>
      </c>
      <c r="Q36" s="37" t="n">
        <v>24158</v>
      </c>
      <c r="R36" s="24" t="n">
        <v>243314</v>
      </c>
    </row>
    <row r="37" customFormat="false" ht="21" hidden="false" customHeight="false" outlineLevel="0" collapsed="false">
      <c r="A37" s="22" t="n">
        <v>2566</v>
      </c>
      <c r="B37" s="31" t="s">
        <v>46</v>
      </c>
      <c r="C37" s="32" t="s">
        <v>47</v>
      </c>
      <c r="D37" s="31" t="s">
        <v>48</v>
      </c>
      <c r="E37" s="31" t="s">
        <v>49</v>
      </c>
      <c r="F37" s="31" t="s">
        <v>50</v>
      </c>
      <c r="G37" s="38" t="s">
        <v>133</v>
      </c>
      <c r="H37" s="39" t="n">
        <v>25000</v>
      </c>
      <c r="I37" s="32" t="s">
        <v>52</v>
      </c>
      <c r="J37" s="32" t="s">
        <v>53</v>
      </c>
      <c r="K37" s="32" t="s">
        <v>9</v>
      </c>
      <c r="L37" s="39" t="n">
        <v>25000</v>
      </c>
      <c r="M37" s="44" t="n">
        <v>21160</v>
      </c>
      <c r="N37" s="21" t="s">
        <v>134</v>
      </c>
      <c r="O37" s="42" t="s">
        <v>135</v>
      </c>
      <c r="P37" s="22" t="n">
        <v>66027425604</v>
      </c>
      <c r="Q37" s="37" t="n">
        <v>24160</v>
      </c>
      <c r="R37" s="24" t="n">
        <v>243313</v>
      </c>
    </row>
    <row r="38" customFormat="false" ht="42" hidden="false" customHeight="false" outlineLevel="0" collapsed="false">
      <c r="A38" s="22" t="n">
        <v>2566</v>
      </c>
      <c r="B38" s="31" t="s">
        <v>46</v>
      </c>
      <c r="C38" s="32" t="s">
        <v>47</v>
      </c>
      <c r="D38" s="31" t="s">
        <v>48</v>
      </c>
      <c r="E38" s="31" t="s">
        <v>49</v>
      </c>
      <c r="F38" s="31" t="s">
        <v>50</v>
      </c>
      <c r="G38" s="38" t="s">
        <v>136</v>
      </c>
      <c r="H38" s="39" t="n">
        <v>6800</v>
      </c>
      <c r="I38" s="32" t="s">
        <v>52</v>
      </c>
      <c r="J38" s="32" t="s">
        <v>53</v>
      </c>
      <c r="K38" s="32" t="s">
        <v>9</v>
      </c>
      <c r="L38" s="39" t="n">
        <v>6800</v>
      </c>
      <c r="M38" s="44" t="n">
        <v>6800</v>
      </c>
      <c r="N38" s="21" t="s">
        <v>137</v>
      </c>
      <c r="O38" s="42" t="s">
        <v>138</v>
      </c>
      <c r="P38" s="22" t="n">
        <v>66027445248</v>
      </c>
      <c r="Q38" s="37" t="n">
        <v>24160</v>
      </c>
      <c r="R38" s="24" t="n">
        <v>243313</v>
      </c>
    </row>
    <row r="39" customFormat="false" ht="21" hidden="false" customHeight="false" outlineLevel="0" collapsed="false">
      <c r="A39" s="22" t="n">
        <v>2566</v>
      </c>
      <c r="B39" s="31" t="s">
        <v>46</v>
      </c>
      <c r="C39" s="32" t="s">
        <v>47</v>
      </c>
      <c r="D39" s="31" t="s">
        <v>48</v>
      </c>
      <c r="E39" s="31" t="s">
        <v>49</v>
      </c>
      <c r="F39" s="31" t="s">
        <v>50</v>
      </c>
      <c r="G39" s="38" t="s">
        <v>133</v>
      </c>
      <c r="H39" s="39" t="n">
        <v>46300</v>
      </c>
      <c r="I39" s="32" t="s">
        <v>52</v>
      </c>
      <c r="J39" s="32" t="s">
        <v>53</v>
      </c>
      <c r="K39" s="32" t="s">
        <v>9</v>
      </c>
      <c r="L39" s="39" t="n">
        <v>46300</v>
      </c>
      <c r="M39" s="44" t="n">
        <v>32040</v>
      </c>
      <c r="N39" s="21" t="s">
        <v>139</v>
      </c>
      <c r="O39" s="42" t="s">
        <v>140</v>
      </c>
      <c r="P39" s="22" t="n">
        <v>66027425757</v>
      </c>
      <c r="Q39" s="37" t="n">
        <v>24160</v>
      </c>
      <c r="R39" s="24" t="n">
        <v>243336</v>
      </c>
    </row>
    <row r="40" customFormat="false" ht="21" hidden="false" customHeight="false" outlineLevel="0" collapsed="false">
      <c r="A40" s="22" t="n">
        <v>2566</v>
      </c>
      <c r="B40" s="31" t="s">
        <v>46</v>
      </c>
      <c r="C40" s="32" t="s">
        <v>47</v>
      </c>
      <c r="D40" s="31" t="s">
        <v>48</v>
      </c>
      <c r="E40" s="31" t="s">
        <v>49</v>
      </c>
      <c r="F40" s="31" t="s">
        <v>50</v>
      </c>
      <c r="G40" s="38" t="s">
        <v>141</v>
      </c>
      <c r="H40" s="39" t="n">
        <v>12260</v>
      </c>
      <c r="I40" s="32" t="s">
        <v>52</v>
      </c>
      <c r="J40" s="32" t="s">
        <v>53</v>
      </c>
      <c r="K40" s="32" t="s">
        <v>9</v>
      </c>
      <c r="L40" s="39" t="n">
        <v>12260</v>
      </c>
      <c r="M40" s="44" t="n">
        <v>12260</v>
      </c>
      <c r="N40" s="21" t="s">
        <v>100</v>
      </c>
      <c r="O40" s="42" t="s">
        <v>101</v>
      </c>
      <c r="P40" s="22" t="n">
        <v>66027508166</v>
      </c>
      <c r="Q40" s="37" t="n">
        <v>24161</v>
      </c>
      <c r="R40" s="24" t="n">
        <v>243312</v>
      </c>
    </row>
    <row r="41" customFormat="false" ht="42" hidden="false" customHeight="false" outlineLevel="0" collapsed="false">
      <c r="A41" s="22" t="n">
        <v>2566</v>
      </c>
      <c r="B41" s="31" t="s">
        <v>46</v>
      </c>
      <c r="C41" s="32" t="s">
        <v>47</v>
      </c>
      <c r="D41" s="31" t="s">
        <v>48</v>
      </c>
      <c r="E41" s="31" t="s">
        <v>49</v>
      </c>
      <c r="F41" s="31" t="s">
        <v>50</v>
      </c>
      <c r="G41" s="38" t="s">
        <v>142</v>
      </c>
      <c r="H41" s="39" t="n">
        <v>1600</v>
      </c>
      <c r="I41" s="32" t="s">
        <v>52</v>
      </c>
      <c r="J41" s="32" t="s">
        <v>53</v>
      </c>
      <c r="K41" s="32" t="s">
        <v>9</v>
      </c>
      <c r="L41" s="39" t="n">
        <v>1600</v>
      </c>
      <c r="M41" s="44" t="n">
        <v>1600</v>
      </c>
      <c r="N41" s="21" t="s">
        <v>73</v>
      </c>
      <c r="O41" s="42" t="s">
        <v>74</v>
      </c>
      <c r="P41" s="22" t="n">
        <v>66037071624</v>
      </c>
      <c r="Q41" s="37" t="n">
        <v>24169</v>
      </c>
      <c r="R41" s="24" t="n">
        <v>243318</v>
      </c>
    </row>
    <row r="42" customFormat="false" ht="21" hidden="false" customHeight="false" outlineLevel="0" collapsed="false">
      <c r="A42" s="22" t="n">
        <v>2566</v>
      </c>
      <c r="B42" s="31" t="s">
        <v>46</v>
      </c>
      <c r="C42" s="32" t="s">
        <v>47</v>
      </c>
      <c r="D42" s="31" t="s">
        <v>48</v>
      </c>
      <c r="E42" s="31" t="s">
        <v>49</v>
      </c>
      <c r="F42" s="31" t="s">
        <v>50</v>
      </c>
      <c r="G42" s="38" t="s">
        <v>143</v>
      </c>
      <c r="H42" s="39" t="n">
        <v>80000</v>
      </c>
      <c r="I42" s="32" t="s">
        <v>52</v>
      </c>
      <c r="J42" s="32" t="s">
        <v>53</v>
      </c>
      <c r="K42" s="32" t="s">
        <v>9</v>
      </c>
      <c r="L42" s="39" t="n">
        <v>79000</v>
      </c>
      <c r="M42" s="44" t="n">
        <v>69000</v>
      </c>
      <c r="N42" s="21" t="s">
        <v>139</v>
      </c>
      <c r="O42" s="42" t="s">
        <v>144</v>
      </c>
      <c r="P42" s="22" t="n">
        <v>66037114055</v>
      </c>
      <c r="Q42" s="37" t="n">
        <v>24174</v>
      </c>
      <c r="R42" s="24" t="n">
        <v>243350</v>
      </c>
    </row>
    <row r="43" customFormat="false" ht="21" hidden="false" customHeight="false" outlineLevel="0" collapsed="false">
      <c r="A43" s="22" t="n">
        <v>2566</v>
      </c>
      <c r="B43" s="31" t="s">
        <v>46</v>
      </c>
      <c r="C43" s="32" t="s">
        <v>47</v>
      </c>
      <c r="D43" s="31" t="s">
        <v>48</v>
      </c>
      <c r="E43" s="31" t="s">
        <v>49</v>
      </c>
      <c r="F43" s="31" t="s">
        <v>50</v>
      </c>
      <c r="G43" s="38" t="s">
        <v>145</v>
      </c>
      <c r="H43" s="39" t="n">
        <v>2525</v>
      </c>
      <c r="I43" s="32" t="s">
        <v>52</v>
      </c>
      <c r="J43" s="32" t="s">
        <v>53</v>
      </c>
      <c r="K43" s="32" t="s">
        <v>9</v>
      </c>
      <c r="L43" s="39" t="n">
        <v>2525</v>
      </c>
      <c r="M43" s="44" t="n">
        <v>2525</v>
      </c>
      <c r="N43" s="21" t="s">
        <v>115</v>
      </c>
      <c r="O43" s="42" t="s">
        <v>116</v>
      </c>
      <c r="P43" s="22" t="n">
        <v>66037169011</v>
      </c>
      <c r="Q43" s="37" t="n">
        <v>24175</v>
      </c>
      <c r="R43" s="24" t="n">
        <v>243328</v>
      </c>
    </row>
    <row r="44" customFormat="false" ht="42" hidden="false" customHeight="false" outlineLevel="0" collapsed="false">
      <c r="A44" s="22" t="n">
        <v>2566</v>
      </c>
      <c r="B44" s="31" t="s">
        <v>46</v>
      </c>
      <c r="C44" s="32" t="s">
        <v>47</v>
      </c>
      <c r="D44" s="31" t="s">
        <v>48</v>
      </c>
      <c r="E44" s="31" t="s">
        <v>49</v>
      </c>
      <c r="F44" s="31" t="s">
        <v>50</v>
      </c>
      <c r="G44" s="38" t="s">
        <v>146</v>
      </c>
      <c r="H44" s="39" t="n">
        <v>2500000</v>
      </c>
      <c r="I44" s="32" t="s">
        <v>52</v>
      </c>
      <c r="J44" s="32" t="s">
        <v>53</v>
      </c>
      <c r="K44" s="32" t="s">
        <v>6</v>
      </c>
      <c r="L44" s="39" t="n">
        <v>2500000</v>
      </c>
      <c r="M44" s="44" t="n">
        <v>2490000</v>
      </c>
      <c r="N44" s="21" t="s">
        <v>147</v>
      </c>
      <c r="O44" s="42" t="s">
        <v>148</v>
      </c>
      <c r="P44" s="22" t="n">
        <v>65127018356</v>
      </c>
      <c r="Q44" s="37" t="n">
        <v>24176</v>
      </c>
      <c r="R44" s="24" t="n">
        <v>243412</v>
      </c>
    </row>
    <row r="45" customFormat="false" ht="21" hidden="false" customHeight="false" outlineLevel="0" collapsed="false">
      <c r="A45" s="22" t="n">
        <v>2566</v>
      </c>
      <c r="B45" s="31" t="s">
        <v>46</v>
      </c>
      <c r="C45" s="32" t="s">
        <v>47</v>
      </c>
      <c r="D45" s="31" t="s">
        <v>48</v>
      </c>
      <c r="E45" s="31" t="s">
        <v>49</v>
      </c>
      <c r="F45" s="31" t="s">
        <v>50</v>
      </c>
      <c r="G45" s="38" t="s">
        <v>127</v>
      </c>
      <c r="H45" s="39" t="n">
        <v>16605</v>
      </c>
      <c r="I45" s="32" t="s">
        <v>52</v>
      </c>
      <c r="J45" s="32" t="s">
        <v>53</v>
      </c>
      <c r="K45" s="32" t="s">
        <v>9</v>
      </c>
      <c r="L45" s="39" t="n">
        <v>16605</v>
      </c>
      <c r="M45" s="44" t="n">
        <v>16605</v>
      </c>
      <c r="N45" s="21" t="s">
        <v>149</v>
      </c>
      <c r="O45" s="42" t="s">
        <v>150</v>
      </c>
      <c r="P45" s="22" t="n">
        <v>66037225666</v>
      </c>
      <c r="Q45" s="37" t="n">
        <v>24181</v>
      </c>
      <c r="R45" s="24" t="n">
        <v>243332</v>
      </c>
    </row>
    <row r="46" customFormat="false" ht="21" hidden="false" customHeight="false" outlineLevel="0" collapsed="false">
      <c r="A46" s="22" t="n">
        <v>2566</v>
      </c>
      <c r="B46" s="31" t="s">
        <v>46</v>
      </c>
      <c r="C46" s="32" t="s">
        <v>47</v>
      </c>
      <c r="D46" s="31" t="s">
        <v>48</v>
      </c>
      <c r="E46" s="31" t="s">
        <v>49</v>
      </c>
      <c r="F46" s="31" t="s">
        <v>50</v>
      </c>
      <c r="G46" s="38" t="s">
        <v>151</v>
      </c>
      <c r="H46" s="39" t="n">
        <v>16402</v>
      </c>
      <c r="I46" s="32" t="s">
        <v>52</v>
      </c>
      <c r="J46" s="32" t="s">
        <v>53</v>
      </c>
      <c r="K46" s="32" t="s">
        <v>9</v>
      </c>
      <c r="L46" s="39" t="n">
        <v>16402</v>
      </c>
      <c r="M46" s="44" t="n">
        <v>16402</v>
      </c>
      <c r="N46" s="21" t="s">
        <v>149</v>
      </c>
      <c r="O46" s="42" t="s">
        <v>150</v>
      </c>
      <c r="P46" s="22" t="n">
        <v>66037225402</v>
      </c>
      <c r="Q46" s="37" t="n">
        <v>24181</v>
      </c>
      <c r="R46" s="24" t="n">
        <v>243332</v>
      </c>
    </row>
    <row r="47" customFormat="false" ht="21" hidden="false" customHeight="false" outlineLevel="0" collapsed="false">
      <c r="A47" s="22" t="n">
        <v>2566</v>
      </c>
      <c r="B47" s="31" t="s">
        <v>46</v>
      </c>
      <c r="C47" s="32" t="s">
        <v>47</v>
      </c>
      <c r="D47" s="31" t="s">
        <v>48</v>
      </c>
      <c r="E47" s="31" t="s">
        <v>49</v>
      </c>
      <c r="F47" s="31" t="s">
        <v>50</v>
      </c>
      <c r="G47" s="38" t="s">
        <v>152</v>
      </c>
      <c r="H47" s="39" t="n">
        <v>950</v>
      </c>
      <c r="I47" s="32" t="s">
        <v>52</v>
      </c>
      <c r="J47" s="32" t="s">
        <v>53</v>
      </c>
      <c r="K47" s="32" t="s">
        <v>9</v>
      </c>
      <c r="L47" s="39" t="n">
        <v>950</v>
      </c>
      <c r="M47" s="44" t="n">
        <v>950</v>
      </c>
      <c r="N47" s="21" t="s">
        <v>115</v>
      </c>
      <c r="O47" s="42" t="s">
        <v>116</v>
      </c>
      <c r="P47" s="22" t="n">
        <v>66037322781</v>
      </c>
      <c r="Q47" s="37" t="n">
        <v>24182</v>
      </c>
      <c r="R47" s="24" t="n">
        <v>243333</v>
      </c>
    </row>
    <row r="48" customFormat="false" ht="42" hidden="false" customHeight="false" outlineLevel="0" collapsed="false">
      <c r="A48" s="22" t="n">
        <v>2566</v>
      </c>
      <c r="B48" s="31" t="s">
        <v>46</v>
      </c>
      <c r="C48" s="32" t="s">
        <v>47</v>
      </c>
      <c r="D48" s="31" t="s">
        <v>48</v>
      </c>
      <c r="E48" s="31" t="s">
        <v>49</v>
      </c>
      <c r="F48" s="31" t="s">
        <v>50</v>
      </c>
      <c r="G48" s="38" t="s">
        <v>153</v>
      </c>
      <c r="H48" s="39" t="n">
        <v>300000</v>
      </c>
      <c r="I48" s="32" t="s">
        <v>52</v>
      </c>
      <c r="J48" s="32" t="s">
        <v>53</v>
      </c>
      <c r="K48" s="32" t="s">
        <v>9</v>
      </c>
      <c r="L48" s="39" t="n">
        <v>300000</v>
      </c>
      <c r="M48" s="44" t="n">
        <v>298000</v>
      </c>
      <c r="N48" s="21" t="s">
        <v>154</v>
      </c>
      <c r="O48" s="42" t="s">
        <v>155</v>
      </c>
      <c r="P48" s="22" t="n">
        <v>66017494519</v>
      </c>
      <c r="Q48" s="37" t="n">
        <v>24189</v>
      </c>
      <c r="R48" s="24" t="n">
        <v>243395</v>
      </c>
    </row>
    <row r="49" customFormat="false" ht="42" hidden="false" customHeight="false" outlineLevel="0" collapsed="false">
      <c r="A49" s="22" t="n">
        <v>2566</v>
      </c>
      <c r="B49" s="31" t="s">
        <v>46</v>
      </c>
      <c r="C49" s="32" t="s">
        <v>47</v>
      </c>
      <c r="D49" s="31" t="s">
        <v>48</v>
      </c>
      <c r="E49" s="31" t="s">
        <v>49</v>
      </c>
      <c r="F49" s="31" t="s">
        <v>50</v>
      </c>
      <c r="G49" s="38" t="s">
        <v>156</v>
      </c>
      <c r="H49" s="39" t="n">
        <v>2900</v>
      </c>
      <c r="I49" s="32" t="s">
        <v>52</v>
      </c>
      <c r="J49" s="32" t="s">
        <v>53</v>
      </c>
      <c r="K49" s="32" t="s">
        <v>9</v>
      </c>
      <c r="L49" s="39" t="n">
        <v>2900</v>
      </c>
      <c r="M49" s="44" t="n">
        <v>2900</v>
      </c>
      <c r="N49" s="21" t="s">
        <v>115</v>
      </c>
      <c r="O49" s="42" t="s">
        <v>116</v>
      </c>
      <c r="P49" s="22" t="n">
        <v>66037491922</v>
      </c>
      <c r="Q49" s="37" t="n">
        <v>24190</v>
      </c>
      <c r="R49" s="24" t="n">
        <v>243341</v>
      </c>
    </row>
    <row r="50" customFormat="false" ht="21" hidden="false" customHeight="false" outlineLevel="0" collapsed="false">
      <c r="A50" s="22" t="n">
        <v>2566</v>
      </c>
      <c r="B50" s="31" t="s">
        <v>46</v>
      </c>
      <c r="C50" s="32" t="s">
        <v>47</v>
      </c>
      <c r="D50" s="31" t="s">
        <v>48</v>
      </c>
      <c r="E50" s="31" t="s">
        <v>49</v>
      </c>
      <c r="F50" s="31" t="s">
        <v>50</v>
      </c>
      <c r="G50" s="38" t="s">
        <v>157</v>
      </c>
      <c r="H50" s="39" t="n">
        <v>18993</v>
      </c>
      <c r="I50" s="32" t="s">
        <v>52</v>
      </c>
      <c r="J50" s="32" t="s">
        <v>53</v>
      </c>
      <c r="K50" s="32" t="s">
        <v>9</v>
      </c>
      <c r="L50" s="39" t="n">
        <v>18993</v>
      </c>
      <c r="M50" s="44" t="n">
        <v>18993</v>
      </c>
      <c r="N50" s="21" t="s">
        <v>158</v>
      </c>
      <c r="O50" s="42" t="s">
        <v>159</v>
      </c>
      <c r="P50" s="22" t="n">
        <v>66037500453</v>
      </c>
      <c r="Q50" s="37" t="n">
        <v>24193</v>
      </c>
      <c r="R50" s="24" t="n">
        <v>243350</v>
      </c>
    </row>
    <row r="51" customFormat="false" ht="42" hidden="false" customHeight="false" outlineLevel="0" collapsed="false">
      <c r="A51" s="22" t="n">
        <v>2566</v>
      </c>
      <c r="B51" s="31" t="s">
        <v>46</v>
      </c>
      <c r="C51" s="32" t="s">
        <v>47</v>
      </c>
      <c r="D51" s="31" t="s">
        <v>48</v>
      </c>
      <c r="E51" s="31" t="s">
        <v>49</v>
      </c>
      <c r="F51" s="31" t="s">
        <v>50</v>
      </c>
      <c r="G51" s="38" t="s">
        <v>160</v>
      </c>
      <c r="H51" s="39" t="n">
        <v>15659.45</v>
      </c>
      <c r="I51" s="32" t="s">
        <v>52</v>
      </c>
      <c r="J51" s="32" t="s">
        <v>53</v>
      </c>
      <c r="K51" s="32" t="s">
        <v>9</v>
      </c>
      <c r="L51" s="39" t="n">
        <v>15659.45</v>
      </c>
      <c r="M51" s="44" t="n">
        <v>15659.45</v>
      </c>
      <c r="N51" s="21" t="s">
        <v>161</v>
      </c>
      <c r="O51" s="42" t="s">
        <v>162</v>
      </c>
      <c r="P51" s="22" t="n">
        <v>66037500188</v>
      </c>
      <c r="Q51" s="37" t="n">
        <v>24193</v>
      </c>
      <c r="R51" s="24" t="n">
        <v>243344</v>
      </c>
    </row>
    <row r="52" customFormat="false" ht="21" hidden="false" customHeight="false" outlineLevel="0" collapsed="false">
      <c r="A52" s="22" t="n">
        <v>2566</v>
      </c>
      <c r="B52" s="31" t="s">
        <v>46</v>
      </c>
      <c r="C52" s="32" t="s">
        <v>47</v>
      </c>
      <c r="D52" s="31" t="s">
        <v>48</v>
      </c>
      <c r="E52" s="31" t="s">
        <v>49</v>
      </c>
      <c r="F52" s="31" t="s">
        <v>50</v>
      </c>
      <c r="G52" s="38" t="s">
        <v>99</v>
      </c>
      <c r="H52" s="39" t="n">
        <v>1820</v>
      </c>
      <c r="I52" s="32" t="s">
        <v>52</v>
      </c>
      <c r="J52" s="32" t="s">
        <v>53</v>
      </c>
      <c r="K52" s="32" t="s">
        <v>9</v>
      </c>
      <c r="L52" s="39" t="n">
        <v>1820</v>
      </c>
      <c r="M52" s="44" t="n">
        <v>1820</v>
      </c>
      <c r="N52" s="21" t="s">
        <v>100</v>
      </c>
      <c r="O52" s="42" t="s">
        <v>101</v>
      </c>
      <c r="P52" s="22" t="n">
        <v>66037601609</v>
      </c>
      <c r="Q52" s="37" t="n">
        <v>24194</v>
      </c>
      <c r="R52" s="24" t="n">
        <v>243345</v>
      </c>
    </row>
    <row r="53" customFormat="false" ht="63" hidden="false" customHeight="false" outlineLevel="0" collapsed="false">
      <c r="A53" s="22" t="n">
        <v>2566</v>
      </c>
      <c r="B53" s="31" t="s">
        <v>46</v>
      </c>
      <c r="C53" s="32" t="s">
        <v>47</v>
      </c>
      <c r="D53" s="31" t="s">
        <v>48</v>
      </c>
      <c r="E53" s="31" t="s">
        <v>49</v>
      </c>
      <c r="F53" s="31" t="s">
        <v>50</v>
      </c>
      <c r="G53" s="38" t="s">
        <v>163</v>
      </c>
      <c r="H53" s="39" t="n">
        <v>25280</v>
      </c>
      <c r="I53" s="32" t="s">
        <v>52</v>
      </c>
      <c r="J53" s="32" t="s">
        <v>53</v>
      </c>
      <c r="K53" s="32" t="s">
        <v>9</v>
      </c>
      <c r="L53" s="39" t="n">
        <v>25280</v>
      </c>
      <c r="M53" s="44" t="n">
        <v>21290</v>
      </c>
      <c r="N53" s="21" t="s">
        <v>164</v>
      </c>
      <c r="O53" s="42" t="s">
        <v>165</v>
      </c>
      <c r="P53" s="22" t="n">
        <v>66037618892</v>
      </c>
      <c r="Q53" s="37" t="n">
        <v>24196</v>
      </c>
      <c r="R53" s="24" t="n">
        <v>243357</v>
      </c>
    </row>
    <row r="54" customFormat="false" ht="42" hidden="false" customHeight="false" outlineLevel="0" collapsed="false">
      <c r="A54" s="22" t="n">
        <v>2566</v>
      </c>
      <c r="B54" s="31" t="s">
        <v>46</v>
      </c>
      <c r="C54" s="32" t="s">
        <v>47</v>
      </c>
      <c r="D54" s="31" t="s">
        <v>48</v>
      </c>
      <c r="E54" s="31" t="s">
        <v>49</v>
      </c>
      <c r="F54" s="31" t="s">
        <v>50</v>
      </c>
      <c r="G54" s="38" t="s">
        <v>166</v>
      </c>
      <c r="H54" s="39" t="n">
        <v>1600</v>
      </c>
      <c r="I54" s="32" t="s">
        <v>52</v>
      </c>
      <c r="J54" s="32" t="s">
        <v>53</v>
      </c>
      <c r="K54" s="32" t="s">
        <v>9</v>
      </c>
      <c r="L54" s="39" t="n">
        <v>1600</v>
      </c>
      <c r="M54" s="44" t="n">
        <v>1600</v>
      </c>
      <c r="N54" s="21" t="s">
        <v>73</v>
      </c>
      <c r="O54" s="42" t="s">
        <v>74</v>
      </c>
      <c r="P54" s="22" t="n">
        <v>66037626049</v>
      </c>
      <c r="Q54" s="37" t="n">
        <v>24196</v>
      </c>
      <c r="R54" s="24" t="n">
        <v>243347</v>
      </c>
    </row>
    <row r="55" customFormat="false" ht="21" hidden="false" customHeight="false" outlineLevel="0" collapsed="false">
      <c r="A55" s="22" t="n">
        <v>2566</v>
      </c>
      <c r="B55" s="31" t="s">
        <v>46</v>
      </c>
      <c r="C55" s="32" t="s">
        <v>47</v>
      </c>
      <c r="D55" s="31" t="s">
        <v>48</v>
      </c>
      <c r="E55" s="31" t="s">
        <v>49</v>
      </c>
      <c r="F55" s="31" t="s">
        <v>50</v>
      </c>
      <c r="G55" s="38" t="s">
        <v>167</v>
      </c>
      <c r="H55" s="39" t="n">
        <v>2050</v>
      </c>
      <c r="I55" s="32" t="s">
        <v>52</v>
      </c>
      <c r="J55" s="32" t="s">
        <v>53</v>
      </c>
      <c r="K55" s="32" t="s">
        <v>9</v>
      </c>
      <c r="L55" s="39" t="n">
        <v>2050</v>
      </c>
      <c r="M55" s="44" t="n">
        <v>2050</v>
      </c>
      <c r="N55" s="21" t="s">
        <v>115</v>
      </c>
      <c r="O55" s="42" t="s">
        <v>116</v>
      </c>
      <c r="P55" s="22" t="n">
        <v>66049061341</v>
      </c>
      <c r="Q55" s="37" t="n">
        <v>24204</v>
      </c>
      <c r="R55" s="24" t="n">
        <v>243355</v>
      </c>
    </row>
    <row r="56" customFormat="false" ht="63" hidden="false" customHeight="false" outlineLevel="0" collapsed="false">
      <c r="A56" s="22" t="n">
        <v>2566</v>
      </c>
      <c r="B56" s="31" t="s">
        <v>46</v>
      </c>
      <c r="C56" s="32" t="s">
        <v>47</v>
      </c>
      <c r="D56" s="31" t="s">
        <v>48</v>
      </c>
      <c r="E56" s="31" t="s">
        <v>49</v>
      </c>
      <c r="F56" s="31" t="s">
        <v>50</v>
      </c>
      <c r="G56" s="38" t="s">
        <v>168</v>
      </c>
      <c r="H56" s="39" t="n">
        <v>15000</v>
      </c>
      <c r="I56" s="32" t="s">
        <v>52</v>
      </c>
      <c r="J56" s="32" t="s">
        <v>53</v>
      </c>
      <c r="K56" s="32" t="s">
        <v>9</v>
      </c>
      <c r="L56" s="39" t="n">
        <v>15000</v>
      </c>
      <c r="M56" s="44" t="n">
        <v>15000</v>
      </c>
      <c r="N56" s="21" t="s">
        <v>169</v>
      </c>
      <c r="O56" s="42" t="s">
        <v>170</v>
      </c>
      <c r="P56" s="22" t="n">
        <v>66049066275</v>
      </c>
      <c r="Q56" s="37" t="n">
        <v>24204</v>
      </c>
      <c r="R56" s="24" t="n">
        <v>243356</v>
      </c>
    </row>
    <row r="57" customFormat="false" ht="42" hidden="false" customHeight="false" outlineLevel="0" collapsed="false">
      <c r="A57" s="22" t="n">
        <v>2566</v>
      </c>
      <c r="B57" s="31" t="s">
        <v>46</v>
      </c>
      <c r="C57" s="32" t="s">
        <v>47</v>
      </c>
      <c r="D57" s="31" t="s">
        <v>48</v>
      </c>
      <c r="E57" s="31" t="s">
        <v>49</v>
      </c>
      <c r="F57" s="31" t="s">
        <v>50</v>
      </c>
      <c r="G57" s="38" t="s">
        <v>171</v>
      </c>
      <c r="H57" s="39" t="n">
        <v>12000</v>
      </c>
      <c r="I57" s="32" t="s">
        <v>52</v>
      </c>
      <c r="J57" s="32" t="s">
        <v>53</v>
      </c>
      <c r="K57" s="32" t="s">
        <v>9</v>
      </c>
      <c r="L57" s="39" t="n">
        <v>12000</v>
      </c>
      <c r="M57" s="44" t="n">
        <v>12000</v>
      </c>
      <c r="N57" s="21" t="s">
        <v>172</v>
      </c>
      <c r="O57" s="42" t="s">
        <v>173</v>
      </c>
      <c r="P57" s="22" t="n">
        <v>66049066913</v>
      </c>
      <c r="Q57" s="37" t="n">
        <v>24207</v>
      </c>
      <c r="R57" s="24" t="n">
        <v>243356</v>
      </c>
    </row>
    <row r="58" customFormat="false" ht="21" hidden="false" customHeight="false" outlineLevel="0" collapsed="false">
      <c r="A58" s="22" t="n">
        <v>2566</v>
      </c>
      <c r="B58" s="31" t="s">
        <v>46</v>
      </c>
      <c r="C58" s="32" t="s">
        <v>47</v>
      </c>
      <c r="D58" s="31" t="s">
        <v>48</v>
      </c>
      <c r="E58" s="31" t="s">
        <v>49</v>
      </c>
      <c r="F58" s="31" t="s">
        <v>50</v>
      </c>
      <c r="G58" s="38" t="s">
        <v>174</v>
      </c>
      <c r="H58" s="39" t="n">
        <v>12212</v>
      </c>
      <c r="I58" s="32" t="s">
        <v>52</v>
      </c>
      <c r="J58" s="32" t="s">
        <v>53</v>
      </c>
      <c r="K58" s="32" t="s">
        <v>9</v>
      </c>
      <c r="L58" s="39" t="n">
        <v>12212</v>
      </c>
      <c r="M58" s="44" t="n">
        <v>12212</v>
      </c>
      <c r="N58" s="21" t="s">
        <v>149</v>
      </c>
      <c r="O58" s="42" t="s">
        <v>150</v>
      </c>
      <c r="P58" s="22" t="n">
        <v>66049132104</v>
      </c>
      <c r="Q58" s="37" t="n">
        <v>24209</v>
      </c>
      <c r="R58" s="24" t="n">
        <v>243362</v>
      </c>
    </row>
    <row r="59" customFormat="false" ht="21" hidden="false" customHeight="false" outlineLevel="0" collapsed="false">
      <c r="A59" s="22" t="n">
        <v>2566</v>
      </c>
      <c r="B59" s="31" t="s">
        <v>46</v>
      </c>
      <c r="C59" s="32" t="s">
        <v>47</v>
      </c>
      <c r="D59" s="31" t="s">
        <v>48</v>
      </c>
      <c r="E59" s="31" t="s">
        <v>49</v>
      </c>
      <c r="F59" s="31" t="s">
        <v>50</v>
      </c>
      <c r="G59" s="38" t="s">
        <v>175</v>
      </c>
      <c r="H59" s="39" t="n">
        <v>1865</v>
      </c>
      <c r="I59" s="32" t="s">
        <v>52</v>
      </c>
      <c r="J59" s="32" t="s">
        <v>53</v>
      </c>
      <c r="K59" s="32" t="s">
        <v>9</v>
      </c>
      <c r="L59" s="39" t="n">
        <v>1865</v>
      </c>
      <c r="M59" s="44" t="n">
        <v>1865</v>
      </c>
      <c r="N59" s="21" t="s">
        <v>149</v>
      </c>
      <c r="O59" s="42" t="s">
        <v>150</v>
      </c>
      <c r="P59" s="22" t="n">
        <v>66049136679</v>
      </c>
      <c r="Q59" s="37" t="n">
        <v>24209</v>
      </c>
      <c r="R59" s="24" t="n">
        <v>243362</v>
      </c>
    </row>
    <row r="60" customFormat="false" ht="21" hidden="false" customHeight="false" outlineLevel="0" collapsed="false">
      <c r="A60" s="22" t="n">
        <v>2566</v>
      </c>
      <c r="B60" s="31" t="s">
        <v>46</v>
      </c>
      <c r="C60" s="32" t="s">
        <v>47</v>
      </c>
      <c r="D60" s="31" t="s">
        <v>48</v>
      </c>
      <c r="E60" s="31" t="s">
        <v>49</v>
      </c>
      <c r="F60" s="31" t="s">
        <v>50</v>
      </c>
      <c r="G60" s="38" t="s">
        <v>176</v>
      </c>
      <c r="H60" s="39" t="n">
        <v>3276</v>
      </c>
      <c r="I60" s="32" t="s">
        <v>52</v>
      </c>
      <c r="J60" s="32" t="s">
        <v>53</v>
      </c>
      <c r="K60" s="32" t="s">
        <v>9</v>
      </c>
      <c r="L60" s="39" t="n">
        <v>3276</v>
      </c>
      <c r="M60" s="44" t="n">
        <v>3276</v>
      </c>
      <c r="N60" s="21" t="s">
        <v>149</v>
      </c>
      <c r="O60" s="42" t="s">
        <v>150</v>
      </c>
      <c r="P60" s="22" t="n">
        <v>66049136446</v>
      </c>
      <c r="Q60" s="37" t="n">
        <v>24209</v>
      </c>
      <c r="R60" s="24" t="n">
        <v>243362</v>
      </c>
    </row>
    <row r="61" customFormat="false" ht="42" hidden="false" customHeight="false" outlineLevel="0" collapsed="false">
      <c r="A61" s="22" t="n">
        <v>2566</v>
      </c>
      <c r="B61" s="31" t="s">
        <v>46</v>
      </c>
      <c r="C61" s="32" t="s">
        <v>47</v>
      </c>
      <c r="D61" s="31" t="s">
        <v>48</v>
      </c>
      <c r="E61" s="31" t="s">
        <v>49</v>
      </c>
      <c r="F61" s="31" t="s">
        <v>50</v>
      </c>
      <c r="G61" s="38" t="s">
        <v>177</v>
      </c>
      <c r="H61" s="39" t="n">
        <v>2350</v>
      </c>
      <c r="I61" s="32" t="s">
        <v>52</v>
      </c>
      <c r="J61" s="32" t="s">
        <v>53</v>
      </c>
      <c r="K61" s="32" t="s">
        <v>9</v>
      </c>
      <c r="L61" s="39" t="n">
        <v>2350</v>
      </c>
      <c r="M61" s="44" t="n">
        <v>2350</v>
      </c>
      <c r="N61" s="21" t="s">
        <v>115</v>
      </c>
      <c r="O61" s="42" t="s">
        <v>116</v>
      </c>
      <c r="P61" s="22" t="n">
        <v>66049203292</v>
      </c>
      <c r="Q61" s="37" t="n">
        <v>24216</v>
      </c>
      <c r="R61" s="24" t="n">
        <v>243369</v>
      </c>
    </row>
    <row r="62" customFormat="false" ht="42" hidden="false" customHeight="false" outlineLevel="0" collapsed="false">
      <c r="A62" s="22" t="n">
        <v>2566</v>
      </c>
      <c r="B62" s="31" t="s">
        <v>46</v>
      </c>
      <c r="C62" s="32" t="s">
        <v>47</v>
      </c>
      <c r="D62" s="31" t="s">
        <v>48</v>
      </c>
      <c r="E62" s="31" t="s">
        <v>49</v>
      </c>
      <c r="F62" s="31" t="s">
        <v>50</v>
      </c>
      <c r="G62" s="38" t="s">
        <v>178</v>
      </c>
      <c r="H62" s="39" t="n">
        <v>3200</v>
      </c>
      <c r="I62" s="32" t="s">
        <v>52</v>
      </c>
      <c r="J62" s="32" t="s">
        <v>53</v>
      </c>
      <c r="K62" s="32" t="s">
        <v>9</v>
      </c>
      <c r="L62" s="39" t="n">
        <v>3200</v>
      </c>
      <c r="M62" s="44" t="n">
        <v>3200</v>
      </c>
      <c r="N62" s="21" t="s">
        <v>110</v>
      </c>
      <c r="O62" s="42" t="s">
        <v>111</v>
      </c>
      <c r="P62" s="22" t="n">
        <v>66049218688</v>
      </c>
      <c r="Q62" s="37" t="n">
        <v>24217</v>
      </c>
      <c r="R62" s="24" t="n">
        <v>243366</v>
      </c>
    </row>
    <row r="63" customFormat="false" ht="21" hidden="false" customHeight="false" outlineLevel="0" collapsed="false">
      <c r="A63" s="22" t="n">
        <v>2566</v>
      </c>
      <c r="B63" s="31" t="s">
        <v>46</v>
      </c>
      <c r="C63" s="32" t="s">
        <v>47</v>
      </c>
      <c r="D63" s="31" t="s">
        <v>48</v>
      </c>
      <c r="E63" s="31" t="s">
        <v>49</v>
      </c>
      <c r="F63" s="31" t="s">
        <v>50</v>
      </c>
      <c r="G63" s="38" t="s">
        <v>179</v>
      </c>
      <c r="H63" s="39" t="n">
        <v>5700</v>
      </c>
      <c r="I63" s="32" t="s">
        <v>52</v>
      </c>
      <c r="J63" s="32" t="s">
        <v>53</v>
      </c>
      <c r="K63" s="32" t="s">
        <v>9</v>
      </c>
      <c r="L63" s="39" t="n">
        <v>5700</v>
      </c>
      <c r="M63" s="44" t="n">
        <v>5700</v>
      </c>
      <c r="N63" s="21" t="s">
        <v>115</v>
      </c>
      <c r="O63" s="42" t="s">
        <v>116</v>
      </c>
      <c r="P63" s="22" t="n">
        <v>66049293064</v>
      </c>
      <c r="Q63" s="37" t="n">
        <v>24221</v>
      </c>
      <c r="R63" s="24" t="n">
        <v>243387</v>
      </c>
    </row>
    <row r="64" customFormat="false" ht="42" hidden="false" customHeight="false" outlineLevel="0" collapsed="false">
      <c r="A64" s="22" t="n">
        <v>2566</v>
      </c>
      <c r="B64" s="31" t="s">
        <v>46</v>
      </c>
      <c r="C64" s="32" t="s">
        <v>47</v>
      </c>
      <c r="D64" s="31" t="s">
        <v>48</v>
      </c>
      <c r="E64" s="31" t="s">
        <v>49</v>
      </c>
      <c r="F64" s="31" t="s">
        <v>50</v>
      </c>
      <c r="G64" s="38" t="s">
        <v>180</v>
      </c>
      <c r="H64" s="39" t="n">
        <v>16600</v>
      </c>
      <c r="I64" s="32" t="s">
        <v>52</v>
      </c>
      <c r="J64" s="32" t="s">
        <v>53</v>
      </c>
      <c r="K64" s="32" t="s">
        <v>9</v>
      </c>
      <c r="L64" s="39" t="n">
        <v>16600</v>
      </c>
      <c r="M64" s="44" t="n">
        <v>16600</v>
      </c>
      <c r="N64" s="21" t="s">
        <v>181</v>
      </c>
      <c r="O64" s="42" t="s">
        <v>182</v>
      </c>
      <c r="P64" s="22" t="n">
        <v>66049293101</v>
      </c>
      <c r="Q64" s="37" t="n">
        <v>24221</v>
      </c>
      <c r="R64" s="24" t="n">
        <v>243377</v>
      </c>
    </row>
    <row r="65" customFormat="false" ht="21" hidden="false" customHeight="false" outlineLevel="0" collapsed="false">
      <c r="A65" s="22" t="n">
        <v>2566</v>
      </c>
      <c r="B65" s="31" t="s">
        <v>46</v>
      </c>
      <c r="C65" s="32" t="s">
        <v>47</v>
      </c>
      <c r="D65" s="31" t="s">
        <v>48</v>
      </c>
      <c r="E65" s="31" t="s">
        <v>49</v>
      </c>
      <c r="F65" s="31" t="s">
        <v>50</v>
      </c>
      <c r="G65" s="38" t="s">
        <v>183</v>
      </c>
      <c r="H65" s="39" t="n">
        <v>34530</v>
      </c>
      <c r="I65" s="32" t="s">
        <v>52</v>
      </c>
      <c r="J65" s="32" t="s">
        <v>53</v>
      </c>
      <c r="K65" s="32" t="s">
        <v>9</v>
      </c>
      <c r="L65" s="39" t="n">
        <v>34530</v>
      </c>
      <c r="M65" s="44" t="n">
        <v>34530</v>
      </c>
      <c r="N65" s="21" t="s">
        <v>100</v>
      </c>
      <c r="O65" s="42" t="s">
        <v>101</v>
      </c>
      <c r="P65" s="22" t="n">
        <v>66049323444</v>
      </c>
      <c r="Q65" s="37" t="n">
        <v>24221</v>
      </c>
      <c r="R65" s="24" t="n">
        <v>243382</v>
      </c>
    </row>
    <row r="66" customFormat="false" ht="21" hidden="false" customHeight="false" outlineLevel="0" collapsed="false">
      <c r="A66" s="22" t="n">
        <v>2566</v>
      </c>
      <c r="B66" s="31" t="s">
        <v>46</v>
      </c>
      <c r="C66" s="32" t="s">
        <v>47</v>
      </c>
      <c r="D66" s="31" t="s">
        <v>48</v>
      </c>
      <c r="E66" s="31" t="s">
        <v>49</v>
      </c>
      <c r="F66" s="31" t="s">
        <v>50</v>
      </c>
      <c r="G66" s="38" t="s">
        <v>184</v>
      </c>
      <c r="H66" s="39" t="n">
        <v>5300</v>
      </c>
      <c r="I66" s="32" t="s">
        <v>52</v>
      </c>
      <c r="J66" s="32" t="s">
        <v>53</v>
      </c>
      <c r="K66" s="32" t="s">
        <v>9</v>
      </c>
      <c r="L66" s="39" t="n">
        <v>5300</v>
      </c>
      <c r="M66" s="44" t="n">
        <v>5300</v>
      </c>
      <c r="N66" s="21" t="s">
        <v>115</v>
      </c>
      <c r="O66" s="42" t="s">
        <v>116</v>
      </c>
      <c r="P66" s="22" t="n">
        <v>66049376431</v>
      </c>
      <c r="Q66" s="37" t="n">
        <v>24224</v>
      </c>
      <c r="R66" s="24" t="n">
        <v>243390</v>
      </c>
    </row>
    <row r="67" customFormat="false" ht="21" hidden="false" customHeight="false" outlineLevel="0" collapsed="false">
      <c r="A67" s="22" t="n">
        <v>2566</v>
      </c>
      <c r="B67" s="31" t="s">
        <v>46</v>
      </c>
      <c r="C67" s="32" t="s">
        <v>47</v>
      </c>
      <c r="D67" s="31" t="s">
        <v>48</v>
      </c>
      <c r="E67" s="31" t="s">
        <v>49</v>
      </c>
      <c r="F67" s="31" t="s">
        <v>50</v>
      </c>
      <c r="G67" s="38" t="s">
        <v>185</v>
      </c>
      <c r="H67" s="39" t="n">
        <v>38969.4</v>
      </c>
      <c r="I67" s="32" t="s">
        <v>52</v>
      </c>
      <c r="J67" s="32" t="s">
        <v>53</v>
      </c>
      <c r="K67" s="32" t="s">
        <v>9</v>
      </c>
      <c r="L67" s="39" t="n">
        <v>38969.4</v>
      </c>
      <c r="M67" s="44" t="n">
        <v>38969.4</v>
      </c>
      <c r="N67" s="21" t="s">
        <v>186</v>
      </c>
      <c r="O67" s="42" t="s">
        <v>187</v>
      </c>
      <c r="P67" s="22" t="n">
        <v>66059055924</v>
      </c>
      <c r="Q67" s="37" t="n">
        <v>24230</v>
      </c>
      <c r="R67" s="24" t="n">
        <v>243383</v>
      </c>
    </row>
    <row r="68" customFormat="false" ht="21" hidden="false" customHeight="false" outlineLevel="0" collapsed="false">
      <c r="A68" s="22" t="n">
        <v>2566</v>
      </c>
      <c r="B68" s="31" t="s">
        <v>46</v>
      </c>
      <c r="C68" s="32" t="s">
        <v>47</v>
      </c>
      <c r="D68" s="31" t="s">
        <v>48</v>
      </c>
      <c r="E68" s="31" t="s">
        <v>49</v>
      </c>
      <c r="F68" s="31" t="s">
        <v>50</v>
      </c>
      <c r="G68" s="38" t="s">
        <v>92</v>
      </c>
      <c r="H68" s="39" t="n">
        <v>26054.5</v>
      </c>
      <c r="I68" s="32" t="s">
        <v>52</v>
      </c>
      <c r="J68" s="32" t="s">
        <v>53</v>
      </c>
      <c r="K68" s="32" t="s">
        <v>9</v>
      </c>
      <c r="L68" s="39" t="n">
        <v>26054.5</v>
      </c>
      <c r="M68" s="44" t="n">
        <v>26054.5</v>
      </c>
      <c r="N68" s="21" t="s">
        <v>188</v>
      </c>
      <c r="O68" s="42" t="s">
        <v>189</v>
      </c>
      <c r="P68" s="22" t="n">
        <v>66059321227</v>
      </c>
      <c r="Q68" s="37" t="n">
        <v>24249</v>
      </c>
      <c r="R68" s="24" t="n">
        <v>243405</v>
      </c>
    </row>
    <row r="69" customFormat="false" ht="21" hidden="false" customHeight="false" outlineLevel="0" collapsed="false">
      <c r="A69" s="22" t="n">
        <v>2566</v>
      </c>
      <c r="B69" s="31" t="s">
        <v>46</v>
      </c>
      <c r="C69" s="32" t="s">
        <v>47</v>
      </c>
      <c r="D69" s="31" t="s">
        <v>48</v>
      </c>
      <c r="E69" s="31" t="s">
        <v>49</v>
      </c>
      <c r="F69" s="31" t="s">
        <v>50</v>
      </c>
      <c r="G69" s="38" t="s">
        <v>190</v>
      </c>
      <c r="H69" s="39" t="n">
        <v>6360</v>
      </c>
      <c r="I69" s="32" t="s">
        <v>52</v>
      </c>
      <c r="J69" s="32" t="s">
        <v>53</v>
      </c>
      <c r="K69" s="32" t="s">
        <v>9</v>
      </c>
      <c r="L69" s="39" t="n">
        <v>6360</v>
      </c>
      <c r="M69" s="44" t="n">
        <v>6360</v>
      </c>
      <c r="N69" s="21" t="s">
        <v>115</v>
      </c>
      <c r="O69" s="42" t="s">
        <v>116</v>
      </c>
      <c r="P69" s="22" t="n">
        <v>66059340777</v>
      </c>
      <c r="Q69" s="37" t="n">
        <v>24250</v>
      </c>
      <c r="R69" s="24" t="n">
        <v>243403</v>
      </c>
    </row>
    <row r="70" customFormat="false" ht="21" hidden="false" customHeight="false" outlineLevel="0" collapsed="false">
      <c r="A70" s="22" t="n">
        <v>2566</v>
      </c>
      <c r="B70" s="31" t="s">
        <v>46</v>
      </c>
      <c r="C70" s="32" t="s">
        <v>47</v>
      </c>
      <c r="D70" s="31" t="s">
        <v>48</v>
      </c>
      <c r="E70" s="31" t="s">
        <v>49</v>
      </c>
      <c r="F70" s="31" t="s">
        <v>50</v>
      </c>
      <c r="G70" s="38" t="s">
        <v>191</v>
      </c>
      <c r="H70" s="39" t="n">
        <v>28761.6</v>
      </c>
      <c r="I70" s="32" t="s">
        <v>52</v>
      </c>
      <c r="J70" s="32" t="s">
        <v>53</v>
      </c>
      <c r="K70" s="32" t="s">
        <v>9</v>
      </c>
      <c r="L70" s="39" t="n">
        <v>28761.6</v>
      </c>
      <c r="M70" s="44" t="n">
        <v>28761.6</v>
      </c>
      <c r="N70" s="21" t="s">
        <v>128</v>
      </c>
      <c r="O70" s="42" t="s">
        <v>129</v>
      </c>
      <c r="P70" s="22" t="n">
        <v>66059340397</v>
      </c>
      <c r="Q70" s="37" t="n">
        <v>24250</v>
      </c>
      <c r="R70" s="24" t="n">
        <v>243401</v>
      </c>
    </row>
    <row r="71" customFormat="false" ht="42" hidden="false" customHeight="false" outlineLevel="0" collapsed="false">
      <c r="A71" s="22" t="n">
        <v>2566</v>
      </c>
      <c r="B71" s="31" t="s">
        <v>46</v>
      </c>
      <c r="C71" s="32" t="s">
        <v>47</v>
      </c>
      <c r="D71" s="31" t="s">
        <v>48</v>
      </c>
      <c r="E71" s="31" t="s">
        <v>49</v>
      </c>
      <c r="F71" s="31" t="s">
        <v>50</v>
      </c>
      <c r="G71" s="38" t="s">
        <v>192</v>
      </c>
      <c r="H71" s="39" t="n">
        <v>3000</v>
      </c>
      <c r="I71" s="32" t="s">
        <v>52</v>
      </c>
      <c r="J71" s="32" t="s">
        <v>53</v>
      </c>
      <c r="K71" s="32" t="s">
        <v>9</v>
      </c>
      <c r="L71" s="39" t="n">
        <v>3000</v>
      </c>
      <c r="M71" s="44" t="n">
        <v>3000</v>
      </c>
      <c r="N71" s="21" t="s">
        <v>100</v>
      </c>
      <c r="O71" s="42" t="s">
        <v>101</v>
      </c>
      <c r="P71" s="22" t="n">
        <v>66059374286</v>
      </c>
      <c r="Q71" s="37" t="n">
        <v>24250</v>
      </c>
      <c r="R71" s="24" t="n">
        <v>243399</v>
      </c>
    </row>
    <row r="72" customFormat="false" ht="42" hidden="false" customHeight="false" outlineLevel="0" collapsed="false">
      <c r="A72" s="22" t="n">
        <v>2566</v>
      </c>
      <c r="B72" s="31" t="s">
        <v>46</v>
      </c>
      <c r="C72" s="32" t="s">
        <v>47</v>
      </c>
      <c r="D72" s="31" t="s">
        <v>48</v>
      </c>
      <c r="E72" s="31" t="s">
        <v>49</v>
      </c>
      <c r="F72" s="31" t="s">
        <v>50</v>
      </c>
      <c r="G72" s="38" t="s">
        <v>193</v>
      </c>
      <c r="H72" s="39" t="n">
        <v>51219</v>
      </c>
      <c r="I72" s="32" t="s">
        <v>52</v>
      </c>
      <c r="J72" s="32" t="s">
        <v>53</v>
      </c>
      <c r="K72" s="32" t="s">
        <v>9</v>
      </c>
      <c r="L72" s="39" t="n">
        <v>51219</v>
      </c>
      <c r="M72" s="44" t="n">
        <v>51219</v>
      </c>
      <c r="N72" s="21" t="s">
        <v>81</v>
      </c>
      <c r="O72" s="42" t="s">
        <v>82</v>
      </c>
      <c r="P72" s="22" t="n">
        <v>66059393162</v>
      </c>
      <c r="Q72" s="37" t="n">
        <v>24251</v>
      </c>
      <c r="R72" s="24" t="n">
        <v>243398</v>
      </c>
    </row>
    <row r="73" customFormat="false" ht="21" hidden="false" customHeight="false" outlineLevel="0" collapsed="false">
      <c r="A73" s="22" t="n">
        <v>2566</v>
      </c>
      <c r="B73" s="31" t="s">
        <v>46</v>
      </c>
      <c r="C73" s="32" t="s">
        <v>47</v>
      </c>
      <c r="D73" s="31" t="s">
        <v>48</v>
      </c>
      <c r="E73" s="31" t="s">
        <v>49</v>
      </c>
      <c r="F73" s="31" t="s">
        <v>50</v>
      </c>
      <c r="G73" s="38" t="s">
        <v>194</v>
      </c>
      <c r="H73" s="39" t="n">
        <v>2150</v>
      </c>
      <c r="I73" s="32" t="s">
        <v>52</v>
      </c>
      <c r="J73" s="32" t="s">
        <v>53</v>
      </c>
      <c r="K73" s="32" t="s">
        <v>9</v>
      </c>
      <c r="L73" s="39" t="n">
        <v>2150</v>
      </c>
      <c r="M73" s="44" t="n">
        <v>2150</v>
      </c>
      <c r="N73" s="21" t="s">
        <v>115</v>
      </c>
      <c r="O73" s="42" t="s">
        <v>116</v>
      </c>
      <c r="P73" s="22" t="n">
        <v>66059415984</v>
      </c>
      <c r="Q73" s="37" t="n">
        <v>24252</v>
      </c>
      <c r="R73" s="24" t="n">
        <v>243405</v>
      </c>
    </row>
    <row r="74" customFormat="false" ht="21" hidden="false" customHeight="false" outlineLevel="0" collapsed="false">
      <c r="A74" s="22" t="n">
        <v>2566</v>
      </c>
      <c r="B74" s="31" t="s">
        <v>46</v>
      </c>
      <c r="C74" s="32" t="s">
        <v>47</v>
      </c>
      <c r="D74" s="31" t="s">
        <v>48</v>
      </c>
      <c r="E74" s="31" t="s">
        <v>49</v>
      </c>
      <c r="F74" s="31" t="s">
        <v>50</v>
      </c>
      <c r="G74" s="38" t="s">
        <v>112</v>
      </c>
      <c r="H74" s="39" t="n">
        <v>5390</v>
      </c>
      <c r="I74" s="32" t="s">
        <v>52</v>
      </c>
      <c r="J74" s="32" t="s">
        <v>53</v>
      </c>
      <c r="K74" s="32" t="s">
        <v>9</v>
      </c>
      <c r="L74" s="39" t="n">
        <v>5390</v>
      </c>
      <c r="M74" s="44" t="n">
        <v>5390</v>
      </c>
      <c r="N74" s="21" t="s">
        <v>149</v>
      </c>
      <c r="O74" s="42" t="s">
        <v>150</v>
      </c>
      <c r="P74" s="22" t="n">
        <v>66059430878</v>
      </c>
      <c r="Q74" s="37" t="n">
        <v>24252</v>
      </c>
      <c r="R74" s="24" t="n">
        <v>243405</v>
      </c>
    </row>
    <row r="75" customFormat="false" ht="42" hidden="false" customHeight="false" outlineLevel="0" collapsed="false">
      <c r="A75" s="22" t="n">
        <v>2566</v>
      </c>
      <c r="B75" s="31" t="s">
        <v>46</v>
      </c>
      <c r="C75" s="32" t="s">
        <v>47</v>
      </c>
      <c r="D75" s="31" t="s">
        <v>48</v>
      </c>
      <c r="E75" s="31" t="s">
        <v>49</v>
      </c>
      <c r="F75" s="31" t="s">
        <v>50</v>
      </c>
      <c r="G75" s="38" t="s">
        <v>195</v>
      </c>
      <c r="H75" s="39" t="n">
        <v>93722.64</v>
      </c>
      <c r="I75" s="32" t="s">
        <v>52</v>
      </c>
      <c r="J75" s="32" t="s">
        <v>53</v>
      </c>
      <c r="K75" s="32" t="s">
        <v>9</v>
      </c>
      <c r="L75" s="39" t="n">
        <v>93722.64</v>
      </c>
      <c r="M75" s="44" t="n">
        <v>93722.64</v>
      </c>
      <c r="N75" s="21" t="s">
        <v>81</v>
      </c>
      <c r="O75" s="42" t="s">
        <v>82</v>
      </c>
      <c r="P75" s="22" t="n">
        <v>66059515832</v>
      </c>
      <c r="Q75" s="37" t="n">
        <v>24258</v>
      </c>
      <c r="R75" s="24" t="n">
        <v>243405</v>
      </c>
    </row>
    <row r="76" customFormat="false" ht="21" hidden="false" customHeight="false" outlineLevel="0" collapsed="false">
      <c r="A76" s="22" t="n">
        <v>2566</v>
      </c>
      <c r="B76" s="31" t="s">
        <v>46</v>
      </c>
      <c r="C76" s="32" t="s">
        <v>47</v>
      </c>
      <c r="D76" s="31" t="s">
        <v>48</v>
      </c>
      <c r="E76" s="31" t="s">
        <v>49</v>
      </c>
      <c r="F76" s="31" t="s">
        <v>50</v>
      </c>
      <c r="G76" s="38" t="s">
        <v>196</v>
      </c>
      <c r="H76" s="39" t="n">
        <v>15000</v>
      </c>
      <c r="I76" s="32" t="s">
        <v>52</v>
      </c>
      <c r="J76" s="32" t="s">
        <v>53</v>
      </c>
      <c r="K76" s="32" t="s">
        <v>9</v>
      </c>
      <c r="L76" s="39" t="n">
        <v>15000</v>
      </c>
      <c r="M76" s="44" t="n">
        <v>8500</v>
      </c>
      <c r="N76" s="21" t="s">
        <v>197</v>
      </c>
      <c r="O76" s="42" t="s">
        <v>198</v>
      </c>
      <c r="P76" s="22" t="n">
        <v>66059527562</v>
      </c>
      <c r="Q76" s="37" t="n">
        <v>24258</v>
      </c>
      <c r="R76" s="24" t="n">
        <v>243411</v>
      </c>
    </row>
    <row r="77" customFormat="false" ht="63" hidden="false" customHeight="false" outlineLevel="0" collapsed="false">
      <c r="A77" s="22" t="n">
        <v>2566</v>
      </c>
      <c r="B77" s="31" t="s">
        <v>46</v>
      </c>
      <c r="C77" s="32" t="s">
        <v>47</v>
      </c>
      <c r="D77" s="31" t="s">
        <v>48</v>
      </c>
      <c r="E77" s="31" t="s">
        <v>49</v>
      </c>
      <c r="F77" s="31" t="s">
        <v>50</v>
      </c>
      <c r="G77" s="38" t="s">
        <v>199</v>
      </c>
      <c r="H77" s="39" t="n">
        <v>40000</v>
      </c>
      <c r="I77" s="32" t="s">
        <v>52</v>
      </c>
      <c r="J77" s="32" t="s">
        <v>53</v>
      </c>
      <c r="K77" s="32" t="s">
        <v>9</v>
      </c>
      <c r="L77" s="39" t="n">
        <v>40000</v>
      </c>
      <c r="M77" s="44" t="n">
        <v>40000</v>
      </c>
      <c r="N77" s="21" t="s">
        <v>87</v>
      </c>
      <c r="O77" s="42" t="s">
        <v>88</v>
      </c>
      <c r="P77" s="22" t="n">
        <v>66069454002</v>
      </c>
      <c r="Q77" s="37" t="n">
        <v>24284</v>
      </c>
      <c r="R77" s="24" t="n">
        <v>243437</v>
      </c>
    </row>
    <row r="78" customFormat="false" ht="42" hidden="false" customHeight="false" outlineLevel="0" collapsed="false">
      <c r="A78" s="22" t="n">
        <v>2566</v>
      </c>
      <c r="B78" s="31" t="s">
        <v>46</v>
      </c>
      <c r="C78" s="32" t="s">
        <v>47</v>
      </c>
      <c r="D78" s="31" t="s">
        <v>48</v>
      </c>
      <c r="E78" s="31" t="s">
        <v>49</v>
      </c>
      <c r="F78" s="31" t="s">
        <v>50</v>
      </c>
      <c r="G78" s="38" t="s">
        <v>200</v>
      </c>
      <c r="H78" s="39" t="n">
        <v>5564</v>
      </c>
      <c r="I78" s="32" t="s">
        <v>52</v>
      </c>
      <c r="J78" s="32" t="s">
        <v>53</v>
      </c>
      <c r="K78" s="32" t="s">
        <v>9</v>
      </c>
      <c r="L78" s="39" t="n">
        <v>5564</v>
      </c>
      <c r="M78" s="44" t="n">
        <v>5564</v>
      </c>
      <c r="N78" s="21" t="s">
        <v>201</v>
      </c>
      <c r="O78" s="42" t="s">
        <v>202</v>
      </c>
      <c r="P78" s="22" t="n">
        <v>66069592685</v>
      </c>
      <c r="Q78" s="37" t="n">
        <v>24287</v>
      </c>
      <c r="R78" s="24" t="n">
        <v>243443</v>
      </c>
    </row>
    <row r="79" customFormat="false" ht="42" hidden="false" customHeight="false" outlineLevel="0" collapsed="false">
      <c r="A79" s="22" t="n">
        <v>2566</v>
      </c>
      <c r="B79" s="31" t="s">
        <v>46</v>
      </c>
      <c r="C79" s="32" t="s">
        <v>47</v>
      </c>
      <c r="D79" s="31" t="s">
        <v>48</v>
      </c>
      <c r="E79" s="31" t="s">
        <v>49</v>
      </c>
      <c r="F79" s="31" t="s">
        <v>50</v>
      </c>
      <c r="G79" s="38" t="s">
        <v>203</v>
      </c>
      <c r="H79" s="39" t="n">
        <v>93304</v>
      </c>
      <c r="I79" s="32" t="s">
        <v>52</v>
      </c>
      <c r="J79" s="32" t="s">
        <v>53</v>
      </c>
      <c r="K79" s="32" t="s">
        <v>9</v>
      </c>
      <c r="L79" s="39" t="n">
        <v>93304</v>
      </c>
      <c r="M79" s="44" t="n">
        <v>93304</v>
      </c>
      <c r="N79" s="21" t="s">
        <v>201</v>
      </c>
      <c r="O79" s="42" t="s">
        <v>202</v>
      </c>
      <c r="P79" s="22" t="n">
        <v>66069593134</v>
      </c>
      <c r="Q79" s="37" t="n">
        <v>24287</v>
      </c>
      <c r="R79" s="24" t="n">
        <v>243443</v>
      </c>
    </row>
    <row r="80" customFormat="false" ht="63" hidden="false" customHeight="false" outlineLevel="0" collapsed="false">
      <c r="A80" s="22" t="n">
        <v>2566</v>
      </c>
      <c r="B80" s="31" t="s">
        <v>46</v>
      </c>
      <c r="C80" s="32" t="s">
        <v>47</v>
      </c>
      <c r="D80" s="31" t="s">
        <v>48</v>
      </c>
      <c r="E80" s="31" t="s">
        <v>49</v>
      </c>
      <c r="F80" s="31" t="s">
        <v>50</v>
      </c>
      <c r="G80" s="38" t="s">
        <v>204</v>
      </c>
      <c r="H80" s="39" t="n">
        <v>89462.52</v>
      </c>
      <c r="I80" s="32" t="s">
        <v>52</v>
      </c>
      <c r="J80" s="32" t="s">
        <v>53</v>
      </c>
      <c r="K80" s="32" t="s">
        <v>9</v>
      </c>
      <c r="L80" s="39" t="n">
        <v>89462.52</v>
      </c>
      <c r="M80" s="44" t="n">
        <v>89462.52</v>
      </c>
      <c r="N80" s="21" t="s">
        <v>81</v>
      </c>
      <c r="O80" s="42" t="s">
        <v>82</v>
      </c>
      <c r="P80" s="22" t="n">
        <v>66069617439</v>
      </c>
      <c r="Q80" s="37" t="n">
        <v>24288</v>
      </c>
      <c r="R80" s="24" t="n">
        <v>243437</v>
      </c>
    </row>
    <row r="81" customFormat="false" ht="42" hidden="false" customHeight="false" outlineLevel="0" collapsed="false">
      <c r="A81" s="22" t="n">
        <v>2566</v>
      </c>
      <c r="B81" s="31" t="s">
        <v>46</v>
      </c>
      <c r="C81" s="32" t="s">
        <v>47</v>
      </c>
      <c r="D81" s="31" t="s">
        <v>48</v>
      </c>
      <c r="E81" s="31" t="s">
        <v>49</v>
      </c>
      <c r="F81" s="31" t="s">
        <v>50</v>
      </c>
      <c r="G81" s="38" t="s">
        <v>86</v>
      </c>
      <c r="H81" s="39" t="n">
        <v>84000</v>
      </c>
      <c r="I81" s="32" t="s">
        <v>52</v>
      </c>
      <c r="J81" s="32" t="s">
        <v>53</v>
      </c>
      <c r="K81" s="32" t="s">
        <v>9</v>
      </c>
      <c r="L81" s="39" t="n">
        <v>84000</v>
      </c>
      <c r="M81" s="44" t="n">
        <v>78000</v>
      </c>
      <c r="N81" s="21" t="s">
        <v>205</v>
      </c>
      <c r="O81" s="42" t="s">
        <v>206</v>
      </c>
      <c r="P81" s="22" t="n">
        <v>66079389366</v>
      </c>
      <c r="Q81" s="37" t="n">
        <v>24308</v>
      </c>
      <c r="R81" s="24" t="n">
        <v>243499</v>
      </c>
    </row>
    <row r="82" customFormat="false" ht="42" hidden="false" customHeight="false" outlineLevel="0" collapsed="false">
      <c r="A82" s="22" t="n">
        <v>2566</v>
      </c>
      <c r="B82" s="31" t="s">
        <v>46</v>
      </c>
      <c r="C82" s="32" t="s">
        <v>47</v>
      </c>
      <c r="D82" s="31" t="s">
        <v>48</v>
      </c>
      <c r="E82" s="31" t="s">
        <v>49</v>
      </c>
      <c r="F82" s="31" t="s">
        <v>50</v>
      </c>
      <c r="G82" s="38" t="s">
        <v>207</v>
      </c>
      <c r="H82" s="39" t="n">
        <v>2900</v>
      </c>
      <c r="I82" s="32" t="s">
        <v>52</v>
      </c>
      <c r="J82" s="32" t="s">
        <v>53</v>
      </c>
      <c r="K82" s="32" t="s">
        <v>9</v>
      </c>
      <c r="L82" s="39" t="n">
        <v>2900</v>
      </c>
      <c r="M82" s="44" t="n">
        <v>2900</v>
      </c>
      <c r="N82" s="21" t="s">
        <v>115</v>
      </c>
      <c r="O82" s="42" t="s">
        <v>116</v>
      </c>
      <c r="P82" s="22" t="n">
        <v>66079399159</v>
      </c>
      <c r="Q82" s="37" t="n">
        <v>24308</v>
      </c>
      <c r="R82" s="24" t="n">
        <v>243461</v>
      </c>
    </row>
    <row r="83" customFormat="false" ht="21" hidden="false" customHeight="false" outlineLevel="0" collapsed="false">
      <c r="A83" s="22" t="n">
        <v>2566</v>
      </c>
      <c r="B83" s="31" t="s">
        <v>46</v>
      </c>
      <c r="C83" s="32" t="s">
        <v>47</v>
      </c>
      <c r="D83" s="31" t="s">
        <v>48</v>
      </c>
      <c r="E83" s="31" t="s">
        <v>49</v>
      </c>
      <c r="F83" s="31" t="s">
        <v>50</v>
      </c>
      <c r="G83" s="38" t="s">
        <v>208</v>
      </c>
      <c r="H83" s="39" t="n">
        <v>17526.6</v>
      </c>
      <c r="I83" s="32" t="s">
        <v>52</v>
      </c>
      <c r="J83" s="32" t="s">
        <v>53</v>
      </c>
      <c r="K83" s="32" t="s">
        <v>9</v>
      </c>
      <c r="L83" s="39" t="n">
        <v>17526.6</v>
      </c>
      <c r="M83" s="44" t="n">
        <v>17526.6</v>
      </c>
      <c r="N83" s="21" t="s">
        <v>128</v>
      </c>
      <c r="O83" s="42" t="s">
        <v>209</v>
      </c>
      <c r="P83" s="22" t="n">
        <v>66079428625</v>
      </c>
      <c r="Q83" s="37" t="n">
        <v>24308</v>
      </c>
      <c r="R83" s="24" t="n">
        <v>243461</v>
      </c>
    </row>
    <row r="84" customFormat="false" ht="63" hidden="false" customHeight="false" outlineLevel="0" collapsed="false">
      <c r="A84" s="22" t="n">
        <v>2566</v>
      </c>
      <c r="B84" s="31" t="s">
        <v>46</v>
      </c>
      <c r="C84" s="32" t="s">
        <v>47</v>
      </c>
      <c r="D84" s="31" t="s">
        <v>48</v>
      </c>
      <c r="E84" s="31" t="s">
        <v>49</v>
      </c>
      <c r="F84" s="31" t="s">
        <v>50</v>
      </c>
      <c r="G84" s="38" t="s">
        <v>210</v>
      </c>
      <c r="H84" s="39" t="n">
        <v>2300</v>
      </c>
      <c r="I84" s="32" t="s">
        <v>52</v>
      </c>
      <c r="J84" s="32" t="s">
        <v>53</v>
      </c>
      <c r="K84" s="32" t="s">
        <v>9</v>
      </c>
      <c r="L84" s="39" t="n">
        <v>2300</v>
      </c>
      <c r="M84" s="44" t="n">
        <v>2300</v>
      </c>
      <c r="N84" s="21" t="s">
        <v>115</v>
      </c>
      <c r="O84" s="42" t="s">
        <v>116</v>
      </c>
      <c r="P84" s="22" t="n">
        <v>66079430453</v>
      </c>
      <c r="Q84" s="37" t="n">
        <v>24308</v>
      </c>
      <c r="R84" s="24" t="n">
        <v>243461</v>
      </c>
    </row>
    <row r="85" customFormat="false" ht="42" hidden="false" customHeight="false" outlineLevel="0" collapsed="false">
      <c r="A85" s="22" t="n">
        <v>2566</v>
      </c>
      <c r="B85" s="31" t="s">
        <v>46</v>
      </c>
      <c r="C85" s="32" t="s">
        <v>47</v>
      </c>
      <c r="D85" s="31" t="s">
        <v>48</v>
      </c>
      <c r="E85" s="31" t="s">
        <v>49</v>
      </c>
      <c r="F85" s="31" t="s">
        <v>50</v>
      </c>
      <c r="G85" s="38" t="s">
        <v>211</v>
      </c>
      <c r="H85" s="39" t="n">
        <v>500</v>
      </c>
      <c r="I85" s="32" t="s">
        <v>52</v>
      </c>
      <c r="J85" s="32" t="s">
        <v>53</v>
      </c>
      <c r="K85" s="32" t="s">
        <v>9</v>
      </c>
      <c r="L85" s="39" t="n">
        <v>500</v>
      </c>
      <c r="M85" s="44" t="n">
        <v>500</v>
      </c>
      <c r="N85" s="21" t="s">
        <v>115</v>
      </c>
      <c r="O85" s="42" t="s">
        <v>116</v>
      </c>
      <c r="P85" s="22" t="n">
        <v>66079429554</v>
      </c>
      <c r="Q85" s="37" t="n">
        <v>24308</v>
      </c>
      <c r="R85" s="24" t="n">
        <v>243461</v>
      </c>
    </row>
    <row r="86" customFormat="false" ht="42" hidden="false" customHeight="false" outlineLevel="0" collapsed="false">
      <c r="A86" s="22" t="n">
        <v>2566</v>
      </c>
      <c r="B86" s="31" t="s">
        <v>46</v>
      </c>
      <c r="C86" s="32" t="s">
        <v>47</v>
      </c>
      <c r="D86" s="31" t="s">
        <v>48</v>
      </c>
      <c r="E86" s="31" t="s">
        <v>49</v>
      </c>
      <c r="F86" s="31" t="s">
        <v>50</v>
      </c>
      <c r="G86" s="38" t="s">
        <v>212</v>
      </c>
      <c r="H86" s="39" t="n">
        <v>1480</v>
      </c>
      <c r="I86" s="32" t="s">
        <v>52</v>
      </c>
      <c r="J86" s="32" t="s">
        <v>53</v>
      </c>
      <c r="K86" s="32" t="s">
        <v>9</v>
      </c>
      <c r="L86" s="39" t="n">
        <v>1480</v>
      </c>
      <c r="M86" s="44" t="n">
        <v>1480</v>
      </c>
      <c r="N86" s="21" t="s">
        <v>100</v>
      </c>
      <c r="O86" s="42" t="s">
        <v>101</v>
      </c>
      <c r="P86" s="22" t="n">
        <v>66079516297</v>
      </c>
      <c r="Q86" s="37" t="n">
        <v>24312</v>
      </c>
      <c r="R86" s="24" t="n">
        <v>243461</v>
      </c>
    </row>
    <row r="87" customFormat="false" ht="63" hidden="false" customHeight="false" outlineLevel="0" collapsed="false">
      <c r="A87" s="22" t="n">
        <v>2566</v>
      </c>
      <c r="B87" s="31" t="s">
        <v>46</v>
      </c>
      <c r="C87" s="32" t="s">
        <v>47</v>
      </c>
      <c r="D87" s="31" t="s">
        <v>48</v>
      </c>
      <c r="E87" s="31" t="s">
        <v>49</v>
      </c>
      <c r="F87" s="31" t="s">
        <v>50</v>
      </c>
      <c r="G87" s="38" t="s">
        <v>213</v>
      </c>
      <c r="H87" s="39" t="n">
        <v>16600</v>
      </c>
      <c r="I87" s="32" t="s">
        <v>52</v>
      </c>
      <c r="J87" s="32" t="s">
        <v>53</v>
      </c>
      <c r="K87" s="32" t="s">
        <v>9</v>
      </c>
      <c r="L87" s="39" t="n">
        <v>16600</v>
      </c>
      <c r="M87" s="44" t="n">
        <v>16600</v>
      </c>
      <c r="N87" s="21" t="s">
        <v>214</v>
      </c>
      <c r="O87" s="42" t="s">
        <v>215</v>
      </c>
      <c r="P87" s="22" t="n">
        <v>66079489740</v>
      </c>
      <c r="Q87" s="37" t="n">
        <v>24312</v>
      </c>
      <c r="R87" s="24" t="n">
        <v>243488</v>
      </c>
    </row>
    <row r="88" customFormat="false" ht="21" hidden="false" customHeight="false" outlineLevel="0" collapsed="false">
      <c r="A88" s="22" t="n">
        <v>2566</v>
      </c>
      <c r="B88" s="31" t="s">
        <v>46</v>
      </c>
      <c r="C88" s="32" t="s">
        <v>47</v>
      </c>
      <c r="D88" s="31" t="s">
        <v>48</v>
      </c>
      <c r="E88" s="31" t="s">
        <v>49</v>
      </c>
      <c r="F88" s="31" t="s">
        <v>50</v>
      </c>
      <c r="G88" s="38" t="s">
        <v>174</v>
      </c>
      <c r="H88" s="39" t="n">
        <v>7880</v>
      </c>
      <c r="I88" s="32" t="s">
        <v>52</v>
      </c>
      <c r="J88" s="32" t="s">
        <v>53</v>
      </c>
      <c r="K88" s="32" t="s">
        <v>9</v>
      </c>
      <c r="L88" s="39" t="n">
        <v>7880</v>
      </c>
      <c r="M88" s="44" t="n">
        <v>7880</v>
      </c>
      <c r="N88" s="21" t="s">
        <v>149</v>
      </c>
      <c r="O88" s="42" t="s">
        <v>150</v>
      </c>
      <c r="P88" s="22" t="n">
        <v>66079563027</v>
      </c>
      <c r="Q88" s="37" t="n">
        <v>24313</v>
      </c>
      <c r="R88" s="24" t="n">
        <v>243466</v>
      </c>
    </row>
    <row r="89" customFormat="false" ht="42" hidden="false" customHeight="false" outlineLevel="0" collapsed="false">
      <c r="A89" s="22" t="n">
        <v>2566</v>
      </c>
      <c r="B89" s="31" t="s">
        <v>46</v>
      </c>
      <c r="C89" s="32" t="s">
        <v>47</v>
      </c>
      <c r="D89" s="31" t="s">
        <v>48</v>
      </c>
      <c r="E89" s="31" t="s">
        <v>49</v>
      </c>
      <c r="F89" s="31" t="s">
        <v>50</v>
      </c>
      <c r="G89" s="38" t="s">
        <v>216</v>
      </c>
      <c r="H89" s="39" t="n">
        <v>9232</v>
      </c>
      <c r="I89" s="32" t="s">
        <v>52</v>
      </c>
      <c r="J89" s="32" t="s">
        <v>53</v>
      </c>
      <c r="K89" s="32" t="s">
        <v>9</v>
      </c>
      <c r="L89" s="39" t="n">
        <v>9232</v>
      </c>
      <c r="M89" s="44" t="n">
        <v>9232</v>
      </c>
      <c r="N89" s="21" t="s">
        <v>149</v>
      </c>
      <c r="O89" s="42" t="s">
        <v>150</v>
      </c>
      <c r="P89" s="22" t="n">
        <v>66079565766</v>
      </c>
      <c r="Q89" s="37" t="n">
        <v>24313</v>
      </c>
      <c r="R89" s="24" t="n">
        <v>243466</v>
      </c>
    </row>
    <row r="90" customFormat="false" ht="42" hidden="false" customHeight="false" outlineLevel="0" collapsed="false">
      <c r="A90" s="22" t="n">
        <v>2566</v>
      </c>
      <c r="B90" s="31" t="s">
        <v>46</v>
      </c>
      <c r="C90" s="32" t="s">
        <v>47</v>
      </c>
      <c r="D90" s="31" t="s">
        <v>48</v>
      </c>
      <c r="E90" s="31" t="s">
        <v>49</v>
      </c>
      <c r="F90" s="31" t="s">
        <v>50</v>
      </c>
      <c r="G90" s="38" t="s">
        <v>217</v>
      </c>
      <c r="H90" s="39" t="n">
        <v>97982.76</v>
      </c>
      <c r="I90" s="32" t="s">
        <v>52</v>
      </c>
      <c r="J90" s="32" t="s">
        <v>53</v>
      </c>
      <c r="K90" s="32" t="s">
        <v>9</v>
      </c>
      <c r="L90" s="39" t="n">
        <v>97982.76</v>
      </c>
      <c r="M90" s="44" t="n">
        <v>97982.76</v>
      </c>
      <c r="N90" s="21" t="s">
        <v>81</v>
      </c>
      <c r="O90" s="42" t="s">
        <v>82</v>
      </c>
      <c r="P90" s="22" t="n">
        <v>66079614913</v>
      </c>
      <c r="Q90" s="37" t="n">
        <v>24315</v>
      </c>
      <c r="R90" s="24" t="n">
        <v>243461</v>
      </c>
    </row>
    <row r="91" customFormat="false" ht="63" hidden="false" customHeight="false" outlineLevel="0" collapsed="false">
      <c r="A91" s="22" t="n">
        <v>2566</v>
      </c>
      <c r="B91" s="31" t="s">
        <v>46</v>
      </c>
      <c r="C91" s="32" t="s">
        <v>47</v>
      </c>
      <c r="D91" s="31" t="s">
        <v>48</v>
      </c>
      <c r="E91" s="31" t="s">
        <v>49</v>
      </c>
      <c r="F91" s="31" t="s">
        <v>50</v>
      </c>
      <c r="G91" s="38" t="s">
        <v>218</v>
      </c>
      <c r="H91" s="39" t="n">
        <v>12500</v>
      </c>
      <c r="I91" s="32" t="s">
        <v>52</v>
      </c>
      <c r="J91" s="32" t="s">
        <v>53</v>
      </c>
      <c r="K91" s="32" t="s">
        <v>9</v>
      </c>
      <c r="L91" s="39" t="n">
        <v>12500</v>
      </c>
      <c r="M91" s="44" t="n">
        <v>12500</v>
      </c>
      <c r="N91" s="21" t="s">
        <v>214</v>
      </c>
      <c r="O91" s="42" t="s">
        <v>215</v>
      </c>
      <c r="P91" s="22" t="n">
        <v>66079619576</v>
      </c>
      <c r="Q91" s="37" t="n">
        <v>24315</v>
      </c>
      <c r="R91" s="24" t="n">
        <v>243491</v>
      </c>
    </row>
    <row r="92" customFormat="false" ht="21" hidden="false" customHeight="false" outlineLevel="0" collapsed="false">
      <c r="A92" s="22" t="n">
        <v>2566</v>
      </c>
      <c r="B92" s="31" t="s">
        <v>46</v>
      </c>
      <c r="C92" s="32" t="s">
        <v>47</v>
      </c>
      <c r="D92" s="31" t="s">
        <v>48</v>
      </c>
      <c r="E92" s="31" t="s">
        <v>49</v>
      </c>
      <c r="F92" s="31" t="s">
        <v>50</v>
      </c>
      <c r="G92" s="45" t="s">
        <v>219</v>
      </c>
      <c r="H92" s="39" t="n">
        <v>16000</v>
      </c>
      <c r="I92" s="32" t="s">
        <v>52</v>
      </c>
      <c r="J92" s="32" t="s">
        <v>53</v>
      </c>
      <c r="K92" s="32" t="s">
        <v>9</v>
      </c>
      <c r="L92" s="39" t="n">
        <v>16000</v>
      </c>
      <c r="M92" s="44" t="n">
        <v>11800</v>
      </c>
      <c r="N92" s="21" t="s">
        <v>139</v>
      </c>
      <c r="O92" s="42" t="s">
        <v>144</v>
      </c>
      <c r="P92" s="22" t="n">
        <v>66089028494</v>
      </c>
      <c r="Q92" s="37" t="n">
        <v>24326</v>
      </c>
      <c r="R92" s="24" t="n">
        <v>243502</v>
      </c>
    </row>
    <row r="93" customFormat="false" ht="42" hidden="false" customHeight="false" outlineLevel="0" collapsed="false">
      <c r="A93" s="22" t="n">
        <v>2566</v>
      </c>
      <c r="B93" s="31" t="s">
        <v>46</v>
      </c>
      <c r="C93" s="32" t="s">
        <v>47</v>
      </c>
      <c r="D93" s="31" t="s">
        <v>48</v>
      </c>
      <c r="E93" s="31" t="s">
        <v>49</v>
      </c>
      <c r="F93" s="31" t="s">
        <v>50</v>
      </c>
      <c r="G93" s="38" t="s">
        <v>220</v>
      </c>
      <c r="H93" s="39" t="n">
        <v>3000</v>
      </c>
      <c r="I93" s="32" t="s">
        <v>52</v>
      </c>
      <c r="J93" s="32" t="s">
        <v>53</v>
      </c>
      <c r="K93" s="32" t="s">
        <v>9</v>
      </c>
      <c r="L93" s="39" t="n">
        <v>3000</v>
      </c>
      <c r="M93" s="44" t="n">
        <v>3000</v>
      </c>
      <c r="N93" s="21" t="s">
        <v>73</v>
      </c>
      <c r="O93" s="42" t="s">
        <v>74</v>
      </c>
      <c r="P93" s="22" t="n">
        <v>66089133867</v>
      </c>
      <c r="Q93" s="37" t="n">
        <v>24327</v>
      </c>
      <c r="R93" s="24" t="n">
        <v>243476</v>
      </c>
    </row>
    <row r="94" customFormat="false" ht="42" hidden="false" customHeight="false" outlineLevel="0" collapsed="false">
      <c r="A94" s="22" t="n">
        <v>2566</v>
      </c>
      <c r="B94" s="31" t="s">
        <v>46</v>
      </c>
      <c r="C94" s="32" t="s">
        <v>47</v>
      </c>
      <c r="D94" s="31" t="s">
        <v>48</v>
      </c>
      <c r="E94" s="31" t="s">
        <v>49</v>
      </c>
      <c r="F94" s="31" t="s">
        <v>50</v>
      </c>
      <c r="G94" s="38" t="s">
        <v>221</v>
      </c>
      <c r="H94" s="39" t="n">
        <v>10000</v>
      </c>
      <c r="I94" s="32" t="s">
        <v>52</v>
      </c>
      <c r="J94" s="32" t="s">
        <v>53</v>
      </c>
      <c r="K94" s="32" t="s">
        <v>9</v>
      </c>
      <c r="L94" s="39" t="n">
        <v>10000</v>
      </c>
      <c r="M94" s="44" t="n">
        <v>10000</v>
      </c>
      <c r="N94" s="21" t="s">
        <v>222</v>
      </c>
      <c r="O94" s="42" t="s">
        <v>223</v>
      </c>
      <c r="P94" s="22" t="n">
        <v>66089169449</v>
      </c>
      <c r="Q94" s="37" t="n">
        <v>24328</v>
      </c>
      <c r="R94" s="24" t="n">
        <v>243479</v>
      </c>
    </row>
    <row r="95" customFormat="false" ht="21" hidden="false" customHeight="false" outlineLevel="0" collapsed="false">
      <c r="A95" s="22" t="n">
        <v>2566</v>
      </c>
      <c r="B95" s="31" t="s">
        <v>46</v>
      </c>
      <c r="C95" s="32" t="s">
        <v>47</v>
      </c>
      <c r="D95" s="31" t="s">
        <v>48</v>
      </c>
      <c r="E95" s="31" t="s">
        <v>49</v>
      </c>
      <c r="F95" s="31" t="s">
        <v>50</v>
      </c>
      <c r="G95" s="38" t="s">
        <v>179</v>
      </c>
      <c r="H95" s="39" t="n">
        <v>53700</v>
      </c>
      <c r="I95" s="32" t="s">
        <v>52</v>
      </c>
      <c r="J95" s="32" t="s">
        <v>53</v>
      </c>
      <c r="K95" s="32" t="s">
        <v>9</v>
      </c>
      <c r="L95" s="39" t="n">
        <v>53700</v>
      </c>
      <c r="M95" s="44" t="n">
        <v>53700</v>
      </c>
      <c r="N95" s="21" t="s">
        <v>224</v>
      </c>
      <c r="O95" s="42" t="s">
        <v>225</v>
      </c>
      <c r="P95" s="22" t="n">
        <v>66089199303</v>
      </c>
      <c r="Q95" s="37" t="n">
        <v>24330</v>
      </c>
      <c r="R95" s="24" t="n">
        <v>243496</v>
      </c>
    </row>
    <row r="96" customFormat="false" ht="42" hidden="false" customHeight="false" outlineLevel="0" collapsed="false">
      <c r="A96" s="22" t="n">
        <v>2566</v>
      </c>
      <c r="B96" s="31" t="s">
        <v>46</v>
      </c>
      <c r="C96" s="32" t="s">
        <v>47</v>
      </c>
      <c r="D96" s="31" t="s">
        <v>48</v>
      </c>
      <c r="E96" s="31" t="s">
        <v>49</v>
      </c>
      <c r="F96" s="31" t="s">
        <v>50</v>
      </c>
      <c r="G96" s="38" t="s">
        <v>95</v>
      </c>
      <c r="H96" s="39" t="n">
        <v>12497.6</v>
      </c>
      <c r="I96" s="32" t="s">
        <v>52</v>
      </c>
      <c r="J96" s="32" t="s">
        <v>53</v>
      </c>
      <c r="K96" s="32" t="s">
        <v>9</v>
      </c>
      <c r="L96" s="39" t="n">
        <v>12497.6</v>
      </c>
      <c r="M96" s="44" t="n">
        <v>10400</v>
      </c>
      <c r="N96" s="21" t="s">
        <v>226</v>
      </c>
      <c r="O96" s="42" t="s">
        <v>227</v>
      </c>
      <c r="P96" s="22" t="n">
        <v>66089346329</v>
      </c>
      <c r="Q96" s="37" t="n">
        <v>24336</v>
      </c>
      <c r="R96" s="24" t="n">
        <v>243489</v>
      </c>
    </row>
    <row r="97" customFormat="false" ht="21" hidden="false" customHeight="false" outlineLevel="0" collapsed="false">
      <c r="A97" s="22" t="n">
        <v>2566</v>
      </c>
      <c r="B97" s="31" t="s">
        <v>46</v>
      </c>
      <c r="C97" s="32" t="s">
        <v>47</v>
      </c>
      <c r="D97" s="31" t="s">
        <v>48</v>
      </c>
      <c r="E97" s="31" t="s">
        <v>49</v>
      </c>
      <c r="F97" s="31" t="s">
        <v>50</v>
      </c>
      <c r="G97" s="38" t="s">
        <v>228</v>
      </c>
      <c r="H97" s="39" t="n">
        <v>18040</v>
      </c>
      <c r="I97" s="32" t="s">
        <v>52</v>
      </c>
      <c r="J97" s="32" t="s">
        <v>53</v>
      </c>
      <c r="K97" s="32" t="s">
        <v>9</v>
      </c>
      <c r="L97" s="39" t="n">
        <v>18040</v>
      </c>
      <c r="M97" s="44" t="n">
        <v>11684</v>
      </c>
      <c r="N97" s="21" t="s">
        <v>229</v>
      </c>
      <c r="O97" s="42" t="s">
        <v>230</v>
      </c>
      <c r="P97" s="22" t="n">
        <v>66089480036</v>
      </c>
      <c r="Q97" s="37" t="n">
        <v>24341</v>
      </c>
      <c r="R97" s="24" t="n">
        <v>243492</v>
      </c>
    </row>
    <row r="98" customFormat="false" ht="42" hidden="false" customHeight="false" outlineLevel="0" collapsed="false">
      <c r="A98" s="22" t="n">
        <v>2566</v>
      </c>
      <c r="B98" s="31" t="s">
        <v>46</v>
      </c>
      <c r="C98" s="32" t="s">
        <v>47</v>
      </c>
      <c r="D98" s="31" t="s">
        <v>48</v>
      </c>
      <c r="E98" s="31" t="s">
        <v>49</v>
      </c>
      <c r="F98" s="31" t="s">
        <v>50</v>
      </c>
      <c r="G98" s="38" t="s">
        <v>231</v>
      </c>
      <c r="H98" s="39" t="n">
        <v>35750</v>
      </c>
      <c r="I98" s="32" t="s">
        <v>52</v>
      </c>
      <c r="J98" s="32" t="s">
        <v>53</v>
      </c>
      <c r="K98" s="32" t="s">
        <v>9</v>
      </c>
      <c r="L98" s="39" t="n">
        <v>35750</v>
      </c>
      <c r="M98" s="44" t="n">
        <v>35750</v>
      </c>
      <c r="N98" s="21" t="s">
        <v>100</v>
      </c>
      <c r="O98" s="42" t="s">
        <v>101</v>
      </c>
      <c r="P98" s="22" t="n">
        <v>66089433601</v>
      </c>
      <c r="Q98" s="37" t="n">
        <v>24343</v>
      </c>
      <c r="R98" s="24" t="n">
        <v>243509</v>
      </c>
    </row>
    <row r="99" customFormat="false" ht="63" hidden="false" customHeight="false" outlineLevel="0" collapsed="false">
      <c r="A99" s="22" t="n">
        <v>2566</v>
      </c>
      <c r="B99" s="31" t="s">
        <v>46</v>
      </c>
      <c r="C99" s="32" t="s">
        <v>47</v>
      </c>
      <c r="D99" s="31" t="s">
        <v>48</v>
      </c>
      <c r="E99" s="31" t="s">
        <v>49</v>
      </c>
      <c r="F99" s="31" t="s">
        <v>50</v>
      </c>
      <c r="G99" s="38" t="s">
        <v>232</v>
      </c>
      <c r="H99" s="39" t="n">
        <v>183185.16</v>
      </c>
      <c r="I99" s="32" t="s">
        <v>52</v>
      </c>
      <c r="J99" s="32" t="s">
        <v>53</v>
      </c>
      <c r="K99" s="32" t="s">
        <v>9</v>
      </c>
      <c r="L99" s="39" t="n">
        <v>183185.16</v>
      </c>
      <c r="M99" s="44" t="n">
        <v>183185.16</v>
      </c>
      <c r="N99" s="21" t="s">
        <v>81</v>
      </c>
      <c r="O99" s="42" t="s">
        <v>82</v>
      </c>
      <c r="P99" s="22" t="n">
        <v>66089658559</v>
      </c>
      <c r="Q99" s="37" t="n">
        <v>24350</v>
      </c>
      <c r="R99" s="24" t="n">
        <v>243521</v>
      </c>
    </row>
    <row r="100" customFormat="false" ht="42" hidden="false" customHeight="false" outlineLevel="0" collapsed="false">
      <c r="A100" s="22" t="n">
        <v>2566</v>
      </c>
      <c r="B100" s="31" t="s">
        <v>46</v>
      </c>
      <c r="C100" s="32" t="s">
        <v>47</v>
      </c>
      <c r="D100" s="31" t="s">
        <v>48</v>
      </c>
      <c r="E100" s="31" t="s">
        <v>49</v>
      </c>
      <c r="F100" s="31" t="s">
        <v>50</v>
      </c>
      <c r="G100" s="38" t="s">
        <v>233</v>
      </c>
      <c r="H100" s="39" t="n">
        <v>20460</v>
      </c>
      <c r="I100" s="32" t="s">
        <v>52</v>
      </c>
      <c r="J100" s="32" t="s">
        <v>53</v>
      </c>
      <c r="K100" s="32" t="s">
        <v>9</v>
      </c>
      <c r="L100" s="39" t="n">
        <v>20460</v>
      </c>
      <c r="M100" s="44" t="n">
        <v>20460</v>
      </c>
      <c r="N100" s="21" t="s">
        <v>100</v>
      </c>
      <c r="O100" s="42" t="s">
        <v>101</v>
      </c>
      <c r="P100" s="22" t="n">
        <v>66099019274</v>
      </c>
      <c r="Q100" s="37" t="n">
        <v>24355</v>
      </c>
      <c r="R100" s="24" t="n">
        <v>243511</v>
      </c>
    </row>
    <row r="101" customFormat="false" ht="21" hidden="false" customHeight="false" outlineLevel="0" collapsed="false">
      <c r="A101" s="46" t="n">
        <v>2566</v>
      </c>
      <c r="B101" s="47" t="s">
        <v>46</v>
      </c>
      <c r="C101" s="48" t="s">
        <v>47</v>
      </c>
      <c r="D101" s="47" t="s">
        <v>48</v>
      </c>
      <c r="E101" s="47" t="s">
        <v>49</v>
      </c>
      <c r="F101" s="47" t="s">
        <v>50</v>
      </c>
      <c r="G101" s="49" t="s">
        <v>234</v>
      </c>
      <c r="H101" s="50" t="n">
        <v>33000</v>
      </c>
      <c r="I101" s="48" t="s">
        <v>52</v>
      </c>
      <c r="J101" s="48" t="s">
        <v>53</v>
      </c>
      <c r="K101" s="48" t="s">
        <v>9</v>
      </c>
      <c r="L101" s="50" t="n">
        <v>33000</v>
      </c>
      <c r="M101" s="51" t="n">
        <v>33000</v>
      </c>
      <c r="N101" s="52" t="s">
        <v>235</v>
      </c>
      <c r="O101" s="53" t="s">
        <v>236</v>
      </c>
      <c r="P101" s="46" t="n">
        <v>66099129693</v>
      </c>
      <c r="Q101" s="54" t="n">
        <v>24361</v>
      </c>
      <c r="R101" s="55" t="n">
        <v>243527</v>
      </c>
    </row>
    <row r="102" customFormat="false" ht="21" hidden="false" customHeight="false" outlineLevel="0" collapsed="false">
      <c r="Q102" s="5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7" t="s">
        <v>237</v>
      </c>
      <c r="B1" s="57" t="s">
        <v>238</v>
      </c>
      <c r="C1" s="57" t="s">
        <v>239</v>
      </c>
    </row>
    <row r="2" customFormat="false" ht="23.25" hidden="false" customHeight="false" outlineLevel="0" collapsed="false">
      <c r="A2" s="57" t="s">
        <v>240</v>
      </c>
      <c r="B2" s="57" t="s">
        <v>241</v>
      </c>
      <c r="C2" s="57" t="s">
        <v>242</v>
      </c>
    </row>
    <row r="3" customFormat="false" ht="23.25" hidden="false" customHeight="false" outlineLevel="0" collapsed="false">
      <c r="A3" s="57" t="s">
        <v>243</v>
      </c>
      <c r="B3" s="57" t="s">
        <v>34</v>
      </c>
      <c r="C3" s="57" t="s">
        <v>244</v>
      </c>
    </row>
    <row r="4" customFormat="false" ht="23.25" hidden="false" customHeight="false" outlineLevel="0" collapsed="false">
      <c r="A4" s="57" t="s">
        <v>245</v>
      </c>
      <c r="B4" s="57" t="s">
        <v>46</v>
      </c>
      <c r="C4" s="57" t="s">
        <v>246</v>
      </c>
    </row>
    <row r="5" customFormat="false" ht="23.25" hidden="false" customHeight="false" outlineLevel="0" collapsed="false">
      <c r="A5" s="57" t="s">
        <v>247</v>
      </c>
      <c r="B5" s="57" t="s">
        <v>248</v>
      </c>
      <c r="C5" s="57" t="s">
        <v>249</v>
      </c>
    </row>
    <row r="6" customFormat="false" ht="23.25" hidden="false" customHeight="false" outlineLevel="0" collapsed="false">
      <c r="A6" s="57" t="s">
        <v>250</v>
      </c>
      <c r="B6" s="57" t="s">
        <v>251</v>
      </c>
      <c r="C6" s="57" t="s">
        <v>252</v>
      </c>
    </row>
    <row r="7" customFormat="false" ht="23.25" hidden="false" customHeight="false" outlineLevel="0" collapsed="false">
      <c r="A7" s="57" t="s">
        <v>253</v>
      </c>
      <c r="B7" s="57" t="s">
        <v>254</v>
      </c>
      <c r="C7" s="57" t="s">
        <v>255</v>
      </c>
    </row>
    <row r="8" customFormat="false" ht="23.25" hidden="false" customHeight="false" outlineLevel="0" collapsed="false">
      <c r="A8" s="57" t="s">
        <v>256</v>
      </c>
      <c r="B8" s="57" t="s">
        <v>257</v>
      </c>
      <c r="C8" s="57" t="s">
        <v>258</v>
      </c>
    </row>
    <row r="9" customFormat="false" ht="23.25" hidden="false" customHeight="false" outlineLevel="0" collapsed="false">
      <c r="A9" s="57" t="s">
        <v>259</v>
      </c>
      <c r="B9" s="57" t="s">
        <v>260</v>
      </c>
      <c r="C9" s="57" t="s">
        <v>261</v>
      </c>
    </row>
    <row r="10" customFormat="false" ht="23.25" hidden="false" customHeight="false" outlineLevel="0" collapsed="false">
      <c r="A10" s="57" t="s">
        <v>262</v>
      </c>
      <c r="B10" s="57" t="s">
        <v>263</v>
      </c>
      <c r="C10" s="57" t="s">
        <v>264</v>
      </c>
    </row>
    <row r="11" customFormat="false" ht="23.25" hidden="false" customHeight="false" outlineLevel="0" collapsed="false">
      <c r="A11" s="57" t="s">
        <v>265</v>
      </c>
      <c r="B11" s="57" t="s">
        <v>266</v>
      </c>
      <c r="C11" s="57" t="s">
        <v>267</v>
      </c>
    </row>
    <row r="12" customFormat="false" ht="23.25" hidden="false" customHeight="false" outlineLevel="0" collapsed="false">
      <c r="A12" s="57" t="s">
        <v>268</v>
      </c>
      <c r="B12" s="57" t="s">
        <v>269</v>
      </c>
      <c r="C12" s="57" t="s">
        <v>50</v>
      </c>
    </row>
    <row r="13" customFormat="false" ht="23.25" hidden="false" customHeight="false" outlineLevel="0" collapsed="false">
      <c r="A13" s="57" t="s">
        <v>47</v>
      </c>
      <c r="B13" s="57" t="s">
        <v>270</v>
      </c>
      <c r="C13" s="57" t="s">
        <v>271</v>
      </c>
    </row>
    <row r="14" customFormat="false" ht="23.25" hidden="false" customHeight="false" outlineLevel="0" collapsed="false">
      <c r="A14" s="57" t="s">
        <v>272</v>
      </c>
      <c r="B14" s="57" t="s">
        <v>273</v>
      </c>
      <c r="C14" s="57" t="s">
        <v>274</v>
      </c>
    </row>
    <row r="15" customFormat="false" ht="23.25" hidden="false" customHeight="false" outlineLevel="0" collapsed="false">
      <c r="A15" s="57" t="s">
        <v>275</v>
      </c>
      <c r="B15" s="57" t="s">
        <v>276</v>
      </c>
      <c r="C15" s="57" t="s">
        <v>277</v>
      </c>
    </row>
    <row r="16" customFormat="false" ht="23.25" hidden="false" customHeight="false" outlineLevel="0" collapsed="false">
      <c r="A16" s="57" t="s">
        <v>278</v>
      </c>
      <c r="B16" s="57" t="s">
        <v>279</v>
      </c>
      <c r="C16" s="57" t="s">
        <v>280</v>
      </c>
    </row>
    <row r="17" customFormat="false" ht="23.25" hidden="false" customHeight="false" outlineLevel="0" collapsed="false">
      <c r="A17" s="57" t="s">
        <v>281</v>
      </c>
      <c r="B17" s="57" t="s">
        <v>282</v>
      </c>
      <c r="C17" s="57" t="s">
        <v>283</v>
      </c>
    </row>
    <row r="18" customFormat="false" ht="23.25" hidden="false" customHeight="false" outlineLevel="0" collapsed="false">
      <c r="A18" s="57" t="s">
        <v>284</v>
      </c>
      <c r="C18" s="57" t="s">
        <v>285</v>
      </c>
    </row>
    <row r="19" customFormat="false" ht="23.25" hidden="false" customHeight="false" outlineLevel="0" collapsed="false">
      <c r="A19" s="57" t="s">
        <v>286</v>
      </c>
      <c r="C19" s="57" t="s">
        <v>287</v>
      </c>
    </row>
    <row r="20" customFormat="false" ht="23.25" hidden="false" customHeight="false" outlineLevel="0" collapsed="false">
      <c r="A20" s="57" t="s">
        <v>288</v>
      </c>
      <c r="C20" s="57" t="s">
        <v>289</v>
      </c>
    </row>
    <row r="21" customFormat="false" ht="23.25" hidden="false" customHeight="false" outlineLevel="0" collapsed="false">
      <c r="A21" s="57" t="s">
        <v>290</v>
      </c>
      <c r="C21" s="57" t="s">
        <v>291</v>
      </c>
    </row>
    <row r="22" customFormat="false" ht="23.25" hidden="false" customHeight="false" outlineLevel="0" collapsed="false">
      <c r="C22" s="57" t="s">
        <v>292</v>
      </c>
    </row>
    <row r="23" customFormat="false" ht="23.25" hidden="false" customHeight="false" outlineLevel="0" collapsed="false">
      <c r="C23" s="57" t="s">
        <v>293</v>
      </c>
    </row>
    <row r="24" customFormat="false" ht="23.25" hidden="false" customHeight="false" outlineLevel="0" collapsed="false">
      <c r="C24" s="57" t="s">
        <v>294</v>
      </c>
    </row>
    <row r="25" customFormat="false" ht="23.25" hidden="false" customHeight="false" outlineLevel="0" collapsed="false">
      <c r="C25" s="57" t="s">
        <v>295</v>
      </c>
    </row>
    <row r="26" customFormat="false" ht="23.25" hidden="false" customHeight="false" outlineLevel="0" collapsed="false">
      <c r="C26" s="57" t="s">
        <v>296</v>
      </c>
    </row>
    <row r="27" customFormat="false" ht="23.25" hidden="false" customHeight="false" outlineLevel="0" collapsed="false">
      <c r="C27" s="57" t="s">
        <v>297</v>
      </c>
    </row>
    <row r="28" customFormat="false" ht="23.25" hidden="false" customHeight="false" outlineLevel="0" collapsed="false">
      <c r="C28" s="57" t="s">
        <v>298</v>
      </c>
    </row>
    <row r="29" customFormat="false" ht="23.25" hidden="false" customHeight="false" outlineLevel="0" collapsed="false">
      <c r="C29" s="57" t="s">
        <v>299</v>
      </c>
    </row>
    <row r="30" customFormat="false" ht="23.25" hidden="false" customHeight="false" outlineLevel="0" collapsed="false">
      <c r="C30" s="57" t="s">
        <v>300</v>
      </c>
    </row>
    <row r="31" customFormat="false" ht="23.25" hidden="false" customHeight="false" outlineLevel="0" collapsed="false">
      <c r="C31" s="57" t="s">
        <v>301</v>
      </c>
    </row>
    <row r="32" customFormat="false" ht="23.25" hidden="false" customHeight="false" outlineLevel="0" collapsed="false">
      <c r="C32" s="57" t="s">
        <v>302</v>
      </c>
    </row>
    <row r="33" customFormat="false" ht="23.25" hidden="false" customHeight="false" outlineLevel="0" collapsed="false">
      <c r="C33" s="57" t="s">
        <v>303</v>
      </c>
    </row>
    <row r="34" customFormat="false" ht="23.25" hidden="false" customHeight="false" outlineLevel="0" collapsed="false">
      <c r="C34" s="57" t="s">
        <v>304</v>
      </c>
    </row>
    <row r="35" customFormat="false" ht="23.25" hidden="false" customHeight="false" outlineLevel="0" collapsed="false">
      <c r="C35" s="57" t="s">
        <v>305</v>
      </c>
    </row>
    <row r="36" customFormat="false" ht="23.25" hidden="false" customHeight="false" outlineLevel="0" collapsed="false">
      <c r="C36" s="57" t="s">
        <v>306</v>
      </c>
    </row>
    <row r="37" customFormat="false" ht="23.25" hidden="false" customHeight="false" outlineLevel="0" collapsed="false">
      <c r="C37" s="57" t="s">
        <v>307</v>
      </c>
    </row>
    <row r="38" customFormat="false" ht="23.25" hidden="false" customHeight="false" outlineLevel="0" collapsed="false">
      <c r="C38" s="57" t="s">
        <v>308</v>
      </c>
    </row>
    <row r="39" customFormat="false" ht="23.25" hidden="false" customHeight="false" outlineLevel="0" collapsed="false">
      <c r="C39" s="57" t="s">
        <v>309</v>
      </c>
    </row>
    <row r="40" customFormat="false" ht="23.25" hidden="false" customHeight="false" outlineLevel="0" collapsed="false">
      <c r="C40" s="57" t="s">
        <v>310</v>
      </c>
    </row>
    <row r="41" customFormat="false" ht="23.25" hidden="false" customHeight="false" outlineLevel="0" collapsed="false">
      <c r="C41" s="57" t="s">
        <v>311</v>
      </c>
    </row>
    <row r="42" customFormat="false" ht="23.25" hidden="false" customHeight="false" outlineLevel="0" collapsed="false">
      <c r="C42" s="57" t="s">
        <v>312</v>
      </c>
    </row>
    <row r="43" customFormat="false" ht="23.25" hidden="false" customHeight="false" outlineLevel="0" collapsed="false">
      <c r="C43" s="57" t="s">
        <v>313</v>
      </c>
    </row>
    <row r="44" customFormat="false" ht="23.25" hidden="false" customHeight="false" outlineLevel="0" collapsed="false">
      <c r="C44" s="57" t="s">
        <v>314</v>
      </c>
    </row>
    <row r="45" customFormat="false" ht="23.25" hidden="false" customHeight="false" outlineLevel="0" collapsed="false">
      <c r="C45" s="57" t="s">
        <v>315</v>
      </c>
    </row>
    <row r="46" customFormat="false" ht="23.25" hidden="false" customHeight="false" outlineLevel="0" collapsed="false">
      <c r="C46" s="57" t="s">
        <v>316</v>
      </c>
    </row>
    <row r="47" customFormat="false" ht="23.25" hidden="false" customHeight="false" outlineLevel="0" collapsed="false">
      <c r="C47" s="57" t="s">
        <v>317</v>
      </c>
    </row>
    <row r="48" customFormat="false" ht="23.25" hidden="false" customHeight="false" outlineLevel="0" collapsed="false">
      <c r="C48" s="57" t="s">
        <v>318</v>
      </c>
    </row>
    <row r="49" customFormat="false" ht="23.25" hidden="false" customHeight="false" outlineLevel="0" collapsed="false">
      <c r="C49" s="57" t="s">
        <v>319</v>
      </c>
    </row>
    <row r="50" customFormat="false" ht="23.25" hidden="false" customHeight="false" outlineLevel="0" collapsed="false">
      <c r="C50" s="57" t="s">
        <v>320</v>
      </c>
    </row>
    <row r="51" customFormat="false" ht="23.25" hidden="false" customHeight="false" outlineLevel="0" collapsed="false">
      <c r="C51" s="57" t="s">
        <v>321</v>
      </c>
    </row>
    <row r="52" customFormat="false" ht="23.25" hidden="false" customHeight="false" outlineLevel="0" collapsed="false">
      <c r="C52" s="57" t="s">
        <v>322</v>
      </c>
    </row>
    <row r="53" customFormat="false" ht="23.25" hidden="false" customHeight="false" outlineLevel="0" collapsed="false">
      <c r="C53" s="57" t="s">
        <v>323</v>
      </c>
    </row>
    <row r="54" customFormat="false" ht="23.25" hidden="false" customHeight="false" outlineLevel="0" collapsed="false">
      <c r="C54" s="57" t="s">
        <v>324</v>
      </c>
    </row>
    <row r="55" customFormat="false" ht="23.25" hidden="false" customHeight="false" outlineLevel="0" collapsed="false">
      <c r="C55" s="57" t="s">
        <v>325</v>
      </c>
    </row>
    <row r="56" customFormat="false" ht="23.25" hidden="false" customHeight="false" outlineLevel="0" collapsed="false">
      <c r="C56" s="57" t="s">
        <v>326</v>
      </c>
    </row>
    <row r="57" customFormat="false" ht="23.25" hidden="false" customHeight="false" outlineLevel="0" collapsed="false">
      <c r="C57" s="57" t="s">
        <v>327</v>
      </c>
    </row>
    <row r="58" customFormat="false" ht="23.25" hidden="false" customHeight="false" outlineLevel="0" collapsed="false">
      <c r="C58" s="57" t="s">
        <v>328</v>
      </c>
    </row>
    <row r="59" customFormat="false" ht="23.25" hidden="false" customHeight="false" outlineLevel="0" collapsed="false">
      <c r="C59" s="57" t="s">
        <v>329</v>
      </c>
    </row>
    <row r="60" customFormat="false" ht="23.25" hidden="false" customHeight="false" outlineLevel="0" collapsed="false">
      <c r="C60" s="57" t="s">
        <v>330</v>
      </c>
    </row>
    <row r="61" customFormat="false" ht="23.25" hidden="false" customHeight="false" outlineLevel="0" collapsed="false">
      <c r="C61" s="57" t="s">
        <v>331</v>
      </c>
    </row>
    <row r="62" customFormat="false" ht="23.25" hidden="false" customHeight="false" outlineLevel="0" collapsed="false">
      <c r="C62" s="57" t="s">
        <v>332</v>
      </c>
    </row>
    <row r="63" customFormat="false" ht="23.25" hidden="false" customHeight="false" outlineLevel="0" collapsed="false">
      <c r="C63" s="57" t="s">
        <v>333</v>
      </c>
    </row>
    <row r="64" customFormat="false" ht="23.25" hidden="false" customHeight="false" outlineLevel="0" collapsed="false">
      <c r="C64" s="57" t="s">
        <v>334</v>
      </c>
    </row>
    <row r="65" customFormat="false" ht="23.25" hidden="false" customHeight="false" outlineLevel="0" collapsed="false">
      <c r="C65" s="57" t="s">
        <v>335</v>
      </c>
    </row>
    <row r="66" customFormat="false" ht="23.25" hidden="false" customHeight="false" outlineLevel="0" collapsed="false">
      <c r="C66" s="57" t="s">
        <v>336</v>
      </c>
    </row>
    <row r="67" customFormat="false" ht="23.25" hidden="false" customHeight="false" outlineLevel="0" collapsed="false">
      <c r="C67" s="57" t="s">
        <v>337</v>
      </c>
    </row>
    <row r="68" customFormat="false" ht="23.25" hidden="false" customHeight="false" outlineLevel="0" collapsed="false">
      <c r="C68" s="57" t="s">
        <v>338</v>
      </c>
    </row>
    <row r="69" customFormat="false" ht="23.25" hidden="false" customHeight="false" outlineLevel="0" collapsed="false">
      <c r="C69" s="57" t="s">
        <v>339</v>
      </c>
    </row>
    <row r="70" customFormat="false" ht="23.25" hidden="false" customHeight="false" outlineLevel="0" collapsed="false">
      <c r="C70" s="57" t="s">
        <v>340</v>
      </c>
    </row>
    <row r="71" customFormat="false" ht="23.25" hidden="false" customHeight="false" outlineLevel="0" collapsed="false">
      <c r="C71" s="57" t="s">
        <v>341</v>
      </c>
    </row>
    <row r="72" customFormat="false" ht="23.25" hidden="false" customHeight="false" outlineLevel="0" collapsed="false">
      <c r="C72" s="57" t="s">
        <v>342</v>
      </c>
    </row>
    <row r="73" customFormat="false" ht="23.25" hidden="false" customHeight="false" outlineLevel="0" collapsed="false">
      <c r="C73" s="57" t="s">
        <v>343</v>
      </c>
    </row>
    <row r="74" customFormat="false" ht="23.25" hidden="false" customHeight="false" outlineLevel="0" collapsed="false">
      <c r="C74" s="57" t="s">
        <v>344</v>
      </c>
    </row>
    <row r="75" customFormat="false" ht="23.25" hidden="false" customHeight="false" outlineLevel="0" collapsed="false">
      <c r="C75" s="57" t="s">
        <v>345</v>
      </c>
    </row>
    <row r="76" customFormat="false" ht="23.25" hidden="false" customHeight="false" outlineLevel="0" collapsed="false">
      <c r="C76" s="57" t="s">
        <v>346</v>
      </c>
    </row>
    <row r="77" customFormat="false" ht="23.25" hidden="false" customHeight="false" outlineLevel="0" collapsed="false">
      <c r="C77" s="57" t="s">
        <v>347</v>
      </c>
    </row>
    <row r="78" customFormat="false" ht="23.25" hidden="false" customHeight="false" outlineLevel="0" collapsed="false">
      <c r="C78" s="57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mecanon</cp:lastModifiedBy>
  <cp:lastPrinted>2024-02-23T05:34:42Z</cp:lastPrinted>
  <dcterms:modified xsi:type="dcterms:W3CDTF">2024-02-23T05:38:54Z</dcterms:modified>
  <cp:revision>0</cp:revision>
  <dc:subject/>
  <dc:title/>
</cp:coreProperties>
</file>